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">
  <si>
    <t xml:space="preserve">Comparativa de contractes per mancomunitat 2023</t>
  </si>
  <si>
    <t xml:space="preserve">Mancomunitat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10</v>
      </c>
      <c r="C5" s="9" t="n">
        <v>216</v>
      </c>
      <c r="D5" s="9" t="n">
        <v>137</v>
      </c>
      <c r="E5" s="9" t="n">
        <v>71</v>
      </c>
      <c r="F5" s="9" t="n">
        <v>8</v>
      </c>
      <c r="G5" s="9" t="n">
        <v>194</v>
      </c>
      <c r="H5" s="9" t="n">
        <v>128</v>
      </c>
      <c r="I5" s="9" t="n">
        <v>65</v>
      </c>
      <c r="J5" s="9" t="n">
        <v>1</v>
      </c>
      <c r="K5" s="9" t="n">
        <v>9</v>
      </c>
      <c r="L5" s="9" t="n">
        <v>22</v>
      </c>
      <c r="M5" s="9" t="n">
        <v>57</v>
      </c>
      <c r="N5" s="9" t="n">
        <v>322</v>
      </c>
      <c r="O5" s="9" t="n">
        <v>154</v>
      </c>
      <c r="P5" s="9" t="n">
        <v>34</v>
      </c>
      <c r="Q5" s="9" t="n">
        <v>134</v>
      </c>
      <c r="R5" s="9" t="n">
        <v>122</v>
      </c>
      <c r="S5" s="9" t="n">
        <v>31</v>
      </c>
      <c r="T5" s="9" t="n">
        <v>91</v>
      </c>
    </row>
    <row r="6" customFormat="false" ht="12.75" hidden="false" customHeight="false" outlineLevel="0" collapsed="false">
      <c r="A6" s="8" t="s">
        <v>23</v>
      </c>
      <c r="B6" s="9" t="n">
        <v>1721</v>
      </c>
      <c r="C6" s="9" t="n">
        <v>961</v>
      </c>
      <c r="D6" s="9" t="n">
        <v>718</v>
      </c>
      <c r="E6" s="9" t="n">
        <v>209</v>
      </c>
      <c r="F6" s="9" t="n">
        <v>34</v>
      </c>
      <c r="G6" s="9" t="n">
        <v>760</v>
      </c>
      <c r="H6" s="9" t="n">
        <v>443</v>
      </c>
      <c r="I6" s="9" t="n">
        <v>284</v>
      </c>
      <c r="J6" s="9" t="n">
        <v>33</v>
      </c>
      <c r="K6" s="9" t="n">
        <v>35</v>
      </c>
      <c r="L6" s="9" t="n">
        <v>111</v>
      </c>
      <c r="M6" s="9" t="n">
        <v>321</v>
      </c>
      <c r="N6" s="9" t="n">
        <v>1254</v>
      </c>
      <c r="O6" s="9" t="n">
        <v>220</v>
      </c>
      <c r="P6" s="9" t="n">
        <v>280</v>
      </c>
      <c r="Q6" s="9" t="n">
        <v>754</v>
      </c>
      <c r="R6" s="9" t="n">
        <v>480</v>
      </c>
      <c r="S6" s="9" t="n">
        <v>126</v>
      </c>
      <c r="T6" s="9" t="n">
        <v>354</v>
      </c>
    </row>
    <row r="7" customFormat="false" ht="12.75" hidden="false" customHeight="false" outlineLevel="0" collapsed="false">
      <c r="A7" s="8" t="s">
        <v>24</v>
      </c>
      <c r="B7" s="9" t="n">
        <v>1093</v>
      </c>
      <c r="C7" s="9" t="n">
        <v>661</v>
      </c>
      <c r="D7" s="9" t="n">
        <v>421</v>
      </c>
      <c r="E7" s="9" t="n">
        <v>224</v>
      </c>
      <c r="F7" s="9" t="n">
        <v>16</v>
      </c>
      <c r="G7" s="9" t="n">
        <v>432</v>
      </c>
      <c r="H7" s="9" t="n">
        <v>179</v>
      </c>
      <c r="I7" s="9" t="n">
        <v>241</v>
      </c>
      <c r="J7" s="9" t="n">
        <v>12</v>
      </c>
      <c r="K7" s="9" t="n">
        <v>19</v>
      </c>
      <c r="L7" s="9" t="n">
        <v>46</v>
      </c>
      <c r="M7" s="9" t="n">
        <v>237</v>
      </c>
      <c r="N7" s="9" t="n">
        <v>791</v>
      </c>
      <c r="O7" s="9" t="n">
        <v>203</v>
      </c>
      <c r="P7" s="9" t="n">
        <v>113</v>
      </c>
      <c r="Q7" s="9" t="n">
        <v>475</v>
      </c>
      <c r="R7" s="9" t="n">
        <v>316</v>
      </c>
      <c r="S7" s="9" t="n">
        <v>74</v>
      </c>
      <c r="T7" s="9" t="n">
        <v>242</v>
      </c>
    </row>
    <row r="8" customFormat="false" ht="12.75" hidden="false" customHeight="false" outlineLevel="0" collapsed="false">
      <c r="A8" s="8" t="s">
        <v>25</v>
      </c>
      <c r="B8" s="9" t="n">
        <v>400</v>
      </c>
      <c r="C8" s="9" t="n">
        <v>251</v>
      </c>
      <c r="D8" s="9" t="n">
        <v>194</v>
      </c>
      <c r="E8" s="9" t="n">
        <v>47</v>
      </c>
      <c r="F8" s="9" t="n">
        <v>10</v>
      </c>
      <c r="G8" s="9" t="n">
        <v>149</v>
      </c>
      <c r="H8" s="9" t="n">
        <v>102</v>
      </c>
      <c r="I8" s="9" t="n">
        <v>40</v>
      </c>
      <c r="J8" s="9" t="n">
        <v>7</v>
      </c>
      <c r="K8" s="9" t="n">
        <v>28</v>
      </c>
      <c r="L8" s="9" t="n">
        <v>34</v>
      </c>
      <c r="M8" s="9" t="n">
        <v>119</v>
      </c>
      <c r="N8" s="9" t="n">
        <v>219</v>
      </c>
      <c r="O8" s="9" t="n">
        <v>61</v>
      </c>
      <c r="P8" s="9" t="n">
        <v>39</v>
      </c>
      <c r="Q8" s="9" t="n">
        <v>119</v>
      </c>
      <c r="R8" s="9" t="n">
        <v>146</v>
      </c>
      <c r="S8" s="9" t="n">
        <v>22</v>
      </c>
      <c r="T8" s="9" t="n">
        <v>124</v>
      </c>
    </row>
    <row r="9" customFormat="false" ht="12.75" hidden="false" customHeight="false" outlineLevel="0" collapsed="false">
      <c r="A9" s="8" t="s">
        <v>26</v>
      </c>
      <c r="B9" s="9" t="n">
        <v>591</v>
      </c>
      <c r="C9" s="9" t="n">
        <v>390</v>
      </c>
      <c r="D9" s="9" t="n">
        <v>323</v>
      </c>
      <c r="E9" s="9" t="n">
        <v>56</v>
      </c>
      <c r="F9" s="9" t="n">
        <v>11</v>
      </c>
      <c r="G9" s="9" t="n">
        <v>201</v>
      </c>
      <c r="H9" s="9" t="n">
        <v>136</v>
      </c>
      <c r="I9" s="9" t="n">
        <v>60</v>
      </c>
      <c r="J9" s="9" t="n">
        <v>5</v>
      </c>
      <c r="K9" s="9" t="n">
        <v>16</v>
      </c>
      <c r="L9" s="9" t="n">
        <v>34</v>
      </c>
      <c r="M9" s="9" t="n">
        <v>195</v>
      </c>
      <c r="N9" s="9" t="n">
        <v>346</v>
      </c>
      <c r="O9" s="9" t="n">
        <v>114</v>
      </c>
      <c r="P9" s="9" t="n">
        <v>54</v>
      </c>
      <c r="Q9" s="9" t="n">
        <v>178</v>
      </c>
      <c r="R9" s="9" t="n">
        <v>217</v>
      </c>
      <c r="S9" s="9" t="n">
        <v>33</v>
      </c>
      <c r="T9" s="9" t="n">
        <v>184</v>
      </c>
    </row>
    <row r="10" customFormat="false" ht="12.75" hidden="false" customHeight="false" outlineLevel="0" collapsed="false">
      <c r="A10" s="8" t="s">
        <v>27</v>
      </c>
      <c r="B10" s="9" t="n">
        <v>17137</v>
      </c>
      <c r="C10" s="9" t="n">
        <v>9896</v>
      </c>
      <c r="D10" s="9" t="n">
        <v>7123</v>
      </c>
      <c r="E10" s="9" t="n">
        <v>2420</v>
      </c>
      <c r="F10" s="9" t="n">
        <v>353</v>
      </c>
      <c r="G10" s="9" t="n">
        <v>7241</v>
      </c>
      <c r="H10" s="9" t="n">
        <v>3783</v>
      </c>
      <c r="I10" s="9" t="n">
        <v>3145</v>
      </c>
      <c r="J10" s="9" t="n">
        <v>313</v>
      </c>
      <c r="K10" s="9" t="n">
        <v>100</v>
      </c>
      <c r="L10" s="9" t="n">
        <v>699</v>
      </c>
      <c r="M10" s="9" t="n">
        <v>3828</v>
      </c>
      <c r="N10" s="9" t="n">
        <v>12510</v>
      </c>
      <c r="O10" s="9" t="n">
        <v>2795</v>
      </c>
      <c r="P10" s="9" t="n">
        <v>2314</v>
      </c>
      <c r="Q10" s="9" t="n">
        <v>7401</v>
      </c>
      <c r="R10" s="9" t="n">
        <v>5475</v>
      </c>
      <c r="S10" s="9" t="n">
        <v>1497</v>
      </c>
      <c r="T10" s="9" t="n">
        <v>3978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1352</v>
      </c>
      <c r="C11" s="10" t="n">
        <f aca="false">SUM(C5:C10)</f>
        <v>12375</v>
      </c>
      <c r="D11" s="10" t="n">
        <f aca="false">SUM(D5:D10)</f>
        <v>8916</v>
      </c>
      <c r="E11" s="10" t="n">
        <f aca="false">SUM(E5:E10)</f>
        <v>3027</v>
      </c>
      <c r="F11" s="10" t="n">
        <f aca="false">SUM(F5:F10)</f>
        <v>432</v>
      </c>
      <c r="G11" s="10" t="n">
        <f aca="false">SUM(G5:G10)</f>
        <v>8977</v>
      </c>
      <c r="H11" s="10" t="n">
        <f aca="false">SUM(H5:H10)</f>
        <v>4771</v>
      </c>
      <c r="I11" s="10" t="n">
        <f aca="false">SUM(I5:I10)</f>
        <v>3835</v>
      </c>
      <c r="J11" s="10" t="n">
        <f aca="false">SUM(J5:J10)</f>
        <v>371</v>
      </c>
      <c r="K11" s="10" t="n">
        <f aca="false">SUM(K5:K10)</f>
        <v>207</v>
      </c>
      <c r="L11" s="10" t="n">
        <f aca="false">SUM(L5:L10)</f>
        <v>946</v>
      </c>
      <c r="M11" s="10" t="n">
        <f aca="false">SUM(M5:M10)</f>
        <v>4757</v>
      </c>
      <c r="N11" s="10" t="n">
        <f aca="false">SUM(N5:N10)</f>
        <v>15442</v>
      </c>
      <c r="O11" s="10" t="n">
        <f aca="false">SUM(O5:O10)</f>
        <v>3547</v>
      </c>
      <c r="P11" s="10" t="n">
        <f aca="false">SUM(P5:P10)</f>
        <v>2834</v>
      </c>
      <c r="Q11" s="10" t="n">
        <f aca="false">SUM(Q5:Q10)</f>
        <v>9061</v>
      </c>
      <c r="R11" s="10" t="n">
        <f aca="false">SUM(R5:R10)</f>
        <v>6756</v>
      </c>
      <c r="S11" s="10" t="n">
        <f aca="false">SUM(S5:S10)</f>
        <v>1783</v>
      </c>
      <c r="T11" s="10" t="n">
        <f aca="false">SUM(T5:T10)</f>
        <v>497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48</v>
      </c>
      <c r="C5" s="9" t="n">
        <v>360</v>
      </c>
      <c r="D5" s="9" t="n">
        <v>150</v>
      </c>
      <c r="E5" s="9" t="n">
        <v>202</v>
      </c>
      <c r="F5" s="9" t="n">
        <v>8</v>
      </c>
      <c r="G5" s="9" t="n">
        <v>288</v>
      </c>
      <c r="H5" s="9" t="n">
        <v>90</v>
      </c>
      <c r="I5" s="9" t="n">
        <v>193</v>
      </c>
      <c r="J5" s="9" t="n">
        <v>5</v>
      </c>
      <c r="K5" s="9" t="n">
        <v>8</v>
      </c>
      <c r="L5" s="9" t="n">
        <v>27</v>
      </c>
      <c r="M5" s="9" t="n">
        <v>43</v>
      </c>
      <c r="N5" s="9" t="n">
        <v>570</v>
      </c>
      <c r="O5" s="9" t="n">
        <v>390</v>
      </c>
      <c r="P5" s="9" t="n">
        <v>57</v>
      </c>
      <c r="Q5" s="9" t="n">
        <v>123</v>
      </c>
      <c r="R5" s="9" t="n">
        <v>156</v>
      </c>
      <c r="S5" s="9" t="n">
        <v>56</v>
      </c>
      <c r="T5" s="9" t="n">
        <v>100</v>
      </c>
    </row>
    <row r="6" customFormat="false" ht="12.75" hidden="false" customHeight="false" outlineLevel="0" collapsed="false">
      <c r="A6" s="8" t="s">
        <v>23</v>
      </c>
      <c r="B6" s="9" t="n">
        <v>2462</v>
      </c>
      <c r="C6" s="9" t="n">
        <v>1334</v>
      </c>
      <c r="D6" s="9" t="n">
        <v>629</v>
      </c>
      <c r="E6" s="9" t="n">
        <v>668</v>
      </c>
      <c r="F6" s="9" t="n">
        <v>37</v>
      </c>
      <c r="G6" s="9" t="n">
        <v>1128</v>
      </c>
      <c r="H6" s="9" t="n">
        <v>547</v>
      </c>
      <c r="I6" s="9" t="n">
        <v>558</v>
      </c>
      <c r="J6" s="9" t="n">
        <v>23</v>
      </c>
      <c r="K6" s="9" t="n">
        <v>22</v>
      </c>
      <c r="L6" s="9" t="n">
        <v>84</v>
      </c>
      <c r="M6" s="9" t="n">
        <v>287</v>
      </c>
      <c r="N6" s="9" t="n">
        <v>2069</v>
      </c>
      <c r="O6" s="9" t="n">
        <v>277</v>
      </c>
      <c r="P6" s="9" t="n">
        <v>290</v>
      </c>
      <c r="Q6" s="9" t="n">
        <v>1502</v>
      </c>
      <c r="R6" s="9" t="n">
        <v>582</v>
      </c>
      <c r="S6" s="9" t="n">
        <v>193</v>
      </c>
      <c r="T6" s="9" t="n">
        <v>389</v>
      </c>
    </row>
    <row r="7" customFormat="false" ht="12.75" hidden="false" customHeight="false" outlineLevel="0" collapsed="false">
      <c r="A7" s="8" t="s">
        <v>24</v>
      </c>
      <c r="B7" s="9" t="n">
        <v>1745</v>
      </c>
      <c r="C7" s="9" t="n">
        <v>1017</v>
      </c>
      <c r="D7" s="9" t="n">
        <v>367</v>
      </c>
      <c r="E7" s="9" t="n">
        <v>631</v>
      </c>
      <c r="F7" s="9" t="n">
        <v>19</v>
      </c>
      <c r="G7" s="9" t="n">
        <v>728</v>
      </c>
      <c r="H7" s="9" t="n">
        <v>293</v>
      </c>
      <c r="I7" s="9" t="n">
        <v>415</v>
      </c>
      <c r="J7" s="9" t="n">
        <v>20</v>
      </c>
      <c r="K7" s="9" t="n">
        <v>12</v>
      </c>
      <c r="L7" s="9" t="n">
        <v>36</v>
      </c>
      <c r="M7" s="9" t="n">
        <v>143</v>
      </c>
      <c r="N7" s="9" t="n">
        <v>1554</v>
      </c>
      <c r="O7" s="9" t="n">
        <v>365</v>
      </c>
      <c r="P7" s="9" t="n">
        <v>157</v>
      </c>
      <c r="Q7" s="9" t="n">
        <v>1032</v>
      </c>
      <c r="R7" s="9" t="n">
        <v>511</v>
      </c>
      <c r="S7" s="9" t="n">
        <v>172</v>
      </c>
      <c r="T7" s="9" t="n">
        <v>339</v>
      </c>
    </row>
    <row r="8" customFormat="false" ht="12.75" hidden="false" customHeight="false" outlineLevel="0" collapsed="false">
      <c r="A8" s="8" t="s">
        <v>25</v>
      </c>
      <c r="B8" s="9" t="n">
        <v>443</v>
      </c>
      <c r="C8" s="9" t="n">
        <v>271</v>
      </c>
      <c r="D8" s="9" t="n">
        <v>217</v>
      </c>
      <c r="E8" s="9" t="n">
        <v>50</v>
      </c>
      <c r="F8" s="9" t="n">
        <v>4</v>
      </c>
      <c r="G8" s="9" t="n">
        <v>172</v>
      </c>
      <c r="H8" s="9" t="n">
        <v>108</v>
      </c>
      <c r="I8" s="9" t="n">
        <v>62</v>
      </c>
      <c r="J8" s="9" t="n">
        <v>2</v>
      </c>
      <c r="K8" s="9" t="n">
        <v>33</v>
      </c>
      <c r="L8" s="9" t="n">
        <v>33</v>
      </c>
      <c r="M8" s="9" t="n">
        <v>114</v>
      </c>
      <c r="N8" s="9" t="n">
        <v>263</v>
      </c>
      <c r="O8" s="9" t="n">
        <v>82</v>
      </c>
      <c r="P8" s="9" t="n">
        <v>49</v>
      </c>
      <c r="Q8" s="9" t="n">
        <v>132</v>
      </c>
      <c r="R8" s="9" t="n">
        <v>165</v>
      </c>
      <c r="S8" s="9" t="n">
        <v>16</v>
      </c>
      <c r="T8" s="9" t="n">
        <v>149</v>
      </c>
    </row>
    <row r="9" customFormat="false" ht="12.75" hidden="false" customHeight="false" outlineLevel="0" collapsed="false">
      <c r="A9" s="8" t="s">
        <v>26</v>
      </c>
      <c r="B9" s="9" t="n">
        <v>702</v>
      </c>
      <c r="C9" s="9" t="n">
        <v>417</v>
      </c>
      <c r="D9" s="9" t="n">
        <v>314</v>
      </c>
      <c r="E9" s="9" t="n">
        <v>99</v>
      </c>
      <c r="F9" s="9" t="n">
        <v>4</v>
      </c>
      <c r="G9" s="9" t="n">
        <v>285</v>
      </c>
      <c r="H9" s="9" t="n">
        <v>176</v>
      </c>
      <c r="I9" s="9" t="n">
        <v>101</v>
      </c>
      <c r="J9" s="9" t="n">
        <v>8</v>
      </c>
      <c r="K9" s="9" t="n">
        <v>4</v>
      </c>
      <c r="L9" s="9" t="n">
        <v>30</v>
      </c>
      <c r="M9" s="9" t="n">
        <v>152</v>
      </c>
      <c r="N9" s="9" t="n">
        <v>516</v>
      </c>
      <c r="O9" s="9" t="n">
        <v>231</v>
      </c>
      <c r="P9" s="9" t="n">
        <v>98</v>
      </c>
      <c r="Q9" s="9" t="n">
        <v>187</v>
      </c>
      <c r="R9" s="9" t="n">
        <v>296</v>
      </c>
      <c r="S9" s="9" t="n">
        <v>104</v>
      </c>
      <c r="T9" s="9" t="n">
        <v>192</v>
      </c>
    </row>
    <row r="10" customFormat="false" ht="12.75" hidden="false" customHeight="false" outlineLevel="0" collapsed="false">
      <c r="A10" s="8" t="s">
        <v>27</v>
      </c>
      <c r="B10" s="9" t="n">
        <v>21005</v>
      </c>
      <c r="C10" s="9" t="n">
        <v>11029</v>
      </c>
      <c r="D10" s="9" t="n">
        <v>7323</v>
      </c>
      <c r="E10" s="9" t="n">
        <v>3450</v>
      </c>
      <c r="F10" s="9" t="n">
        <v>256</v>
      </c>
      <c r="G10" s="9" t="n">
        <v>9976</v>
      </c>
      <c r="H10" s="9" t="n">
        <v>5504</v>
      </c>
      <c r="I10" s="9" t="n">
        <v>4238</v>
      </c>
      <c r="J10" s="9" t="n">
        <v>234</v>
      </c>
      <c r="K10" s="9" t="n">
        <v>131</v>
      </c>
      <c r="L10" s="9" t="n">
        <v>723</v>
      </c>
      <c r="M10" s="9" t="n">
        <v>2920</v>
      </c>
      <c r="N10" s="9" t="n">
        <v>17231</v>
      </c>
      <c r="O10" s="9" t="n">
        <v>4666</v>
      </c>
      <c r="P10" s="9" t="n">
        <v>2875</v>
      </c>
      <c r="Q10" s="9" t="n">
        <v>9690</v>
      </c>
      <c r="R10" s="9" t="n">
        <v>6590</v>
      </c>
      <c r="S10" s="9" t="n">
        <v>2063</v>
      </c>
      <c r="T10" s="9" t="n">
        <v>4527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7005</v>
      </c>
      <c r="C11" s="10" t="n">
        <f aca="false">SUM(C5:C10)</f>
        <v>14428</v>
      </c>
      <c r="D11" s="10" t="n">
        <f aca="false">SUM(D5:D10)</f>
        <v>9000</v>
      </c>
      <c r="E11" s="10" t="n">
        <f aca="false">SUM(E5:E10)</f>
        <v>5100</v>
      </c>
      <c r="F11" s="10" t="n">
        <f aca="false">SUM(F5:F10)</f>
        <v>328</v>
      </c>
      <c r="G11" s="10" t="n">
        <f aca="false">SUM(G5:G10)</f>
        <v>12577</v>
      </c>
      <c r="H11" s="10" t="n">
        <f aca="false">SUM(H5:H10)</f>
        <v>6718</v>
      </c>
      <c r="I11" s="10" t="n">
        <f aca="false">SUM(I5:I10)</f>
        <v>5567</v>
      </c>
      <c r="J11" s="10" t="n">
        <f aca="false">SUM(J5:J10)</f>
        <v>292</v>
      </c>
      <c r="K11" s="10" t="n">
        <f aca="false">SUM(K5:K10)</f>
        <v>210</v>
      </c>
      <c r="L11" s="10" t="n">
        <f aca="false">SUM(L5:L10)</f>
        <v>933</v>
      </c>
      <c r="M11" s="10" t="n">
        <f aca="false">SUM(M5:M10)</f>
        <v>3659</v>
      </c>
      <c r="N11" s="10" t="n">
        <f aca="false">SUM(N5:N10)</f>
        <v>22203</v>
      </c>
      <c r="O11" s="10" t="n">
        <f aca="false">SUM(O5:O10)</f>
        <v>6011</v>
      </c>
      <c r="P11" s="10" t="n">
        <f aca="false">SUM(P5:P10)</f>
        <v>3526</v>
      </c>
      <c r="Q11" s="10" t="n">
        <f aca="false">SUM(Q5:Q10)</f>
        <v>12666</v>
      </c>
      <c r="R11" s="10" t="n">
        <f aca="false">SUM(R5:R10)</f>
        <v>8300</v>
      </c>
      <c r="S11" s="10" t="n">
        <f aca="false">SUM(S5:S10)</f>
        <v>2604</v>
      </c>
      <c r="T11" s="10" t="n">
        <f aca="false">SUM(T5:T10)</f>
        <v>569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44</v>
      </c>
      <c r="C5" s="9" t="n">
        <v>268</v>
      </c>
      <c r="D5" s="9" t="n">
        <v>148</v>
      </c>
      <c r="E5" s="9" t="n">
        <v>114</v>
      </c>
      <c r="F5" s="9" t="n">
        <v>6</v>
      </c>
      <c r="G5" s="9" t="n">
        <v>176</v>
      </c>
      <c r="H5" s="9" t="n">
        <v>83</v>
      </c>
      <c r="I5" s="9" t="n">
        <v>92</v>
      </c>
      <c r="J5" s="9" t="n">
        <v>1</v>
      </c>
      <c r="K5" s="9" t="n">
        <v>9</v>
      </c>
      <c r="L5" s="9" t="n">
        <v>28</v>
      </c>
      <c r="M5" s="9" t="n">
        <v>53</v>
      </c>
      <c r="N5" s="9" t="n">
        <v>354</v>
      </c>
      <c r="O5" s="9" t="n">
        <v>216</v>
      </c>
      <c r="P5" s="9" t="n">
        <v>42</v>
      </c>
      <c r="Q5" s="9" t="n">
        <v>96</v>
      </c>
      <c r="R5" s="9" t="n">
        <v>129</v>
      </c>
      <c r="S5" s="9" t="n">
        <v>42</v>
      </c>
      <c r="T5" s="9" t="n">
        <v>87</v>
      </c>
    </row>
    <row r="6" customFormat="false" ht="12.75" hidden="false" customHeight="false" outlineLevel="0" collapsed="false">
      <c r="A6" s="8" t="s">
        <v>23</v>
      </c>
      <c r="B6" s="9" t="n">
        <v>1676</v>
      </c>
      <c r="C6" s="9" t="n">
        <v>944</v>
      </c>
      <c r="D6" s="9" t="n">
        <v>652</v>
      </c>
      <c r="E6" s="9" t="n">
        <v>261</v>
      </c>
      <c r="F6" s="9" t="n">
        <v>31</v>
      </c>
      <c r="G6" s="9" t="n">
        <v>732</v>
      </c>
      <c r="H6" s="9" t="n">
        <v>362</v>
      </c>
      <c r="I6" s="9" t="n">
        <v>337</v>
      </c>
      <c r="J6" s="9" t="n">
        <v>33</v>
      </c>
      <c r="K6" s="9" t="n">
        <v>38</v>
      </c>
      <c r="L6" s="9" t="n">
        <v>109</v>
      </c>
      <c r="M6" s="9" t="n">
        <v>321</v>
      </c>
      <c r="N6" s="9" t="n">
        <v>1208</v>
      </c>
      <c r="O6" s="9" t="n">
        <v>235</v>
      </c>
      <c r="P6" s="9" t="n">
        <v>361</v>
      </c>
      <c r="Q6" s="9" t="n">
        <v>612</v>
      </c>
      <c r="R6" s="9" t="n">
        <v>480</v>
      </c>
      <c r="S6" s="9" t="n">
        <v>134</v>
      </c>
      <c r="T6" s="9" t="n">
        <v>346</v>
      </c>
    </row>
    <row r="7" customFormat="false" ht="12.75" hidden="false" customHeight="false" outlineLevel="0" collapsed="false">
      <c r="A7" s="8" t="s">
        <v>24</v>
      </c>
      <c r="B7" s="9" t="n">
        <v>1260</v>
      </c>
      <c r="C7" s="9" t="n">
        <v>761</v>
      </c>
      <c r="D7" s="9" t="n">
        <v>471</v>
      </c>
      <c r="E7" s="9" t="n">
        <v>276</v>
      </c>
      <c r="F7" s="9" t="n">
        <v>14</v>
      </c>
      <c r="G7" s="9" t="n">
        <v>499</v>
      </c>
      <c r="H7" s="9" t="n">
        <v>236</v>
      </c>
      <c r="I7" s="9" t="n">
        <v>241</v>
      </c>
      <c r="J7" s="9" t="n">
        <v>22</v>
      </c>
      <c r="K7" s="9" t="n">
        <v>14</v>
      </c>
      <c r="L7" s="9" t="n">
        <v>61</v>
      </c>
      <c r="M7" s="9" t="n">
        <v>285</v>
      </c>
      <c r="N7" s="9" t="n">
        <v>900</v>
      </c>
      <c r="O7" s="9" t="n">
        <v>239</v>
      </c>
      <c r="P7" s="9" t="n">
        <v>146</v>
      </c>
      <c r="Q7" s="9" t="n">
        <v>515</v>
      </c>
      <c r="R7" s="9" t="n">
        <v>390</v>
      </c>
      <c r="S7" s="9" t="n">
        <v>84</v>
      </c>
      <c r="T7" s="9" t="n">
        <v>306</v>
      </c>
    </row>
    <row r="8" customFormat="false" ht="12.75" hidden="false" customHeight="false" outlineLevel="0" collapsed="false">
      <c r="A8" s="8" t="s">
        <v>25</v>
      </c>
      <c r="B8" s="9" t="n">
        <v>405</v>
      </c>
      <c r="C8" s="9" t="n">
        <v>233</v>
      </c>
      <c r="D8" s="9" t="n">
        <v>167</v>
      </c>
      <c r="E8" s="9" t="n">
        <v>56</v>
      </c>
      <c r="F8" s="9" t="n">
        <v>10</v>
      </c>
      <c r="G8" s="9" t="n">
        <v>172</v>
      </c>
      <c r="H8" s="9" t="n">
        <v>99</v>
      </c>
      <c r="I8" s="9" t="n">
        <v>71</v>
      </c>
      <c r="J8" s="9" t="n">
        <v>2</v>
      </c>
      <c r="K8" s="9" t="n">
        <v>19</v>
      </c>
      <c r="L8" s="9" t="n">
        <v>25</v>
      </c>
      <c r="M8" s="9" t="n">
        <v>94</v>
      </c>
      <c r="N8" s="9" t="n">
        <v>267</v>
      </c>
      <c r="O8" s="9" t="n">
        <v>80</v>
      </c>
      <c r="P8" s="9" t="n">
        <v>58</v>
      </c>
      <c r="Q8" s="9" t="n">
        <v>129</v>
      </c>
      <c r="R8" s="9" t="n">
        <v>119</v>
      </c>
      <c r="S8" s="9" t="n">
        <v>11</v>
      </c>
      <c r="T8" s="9" t="n">
        <v>108</v>
      </c>
    </row>
    <row r="9" customFormat="false" ht="12.75" hidden="false" customHeight="false" outlineLevel="0" collapsed="false">
      <c r="A9" s="8" t="s">
        <v>26</v>
      </c>
      <c r="B9" s="9" t="n">
        <v>623</v>
      </c>
      <c r="C9" s="9" t="n">
        <v>398</v>
      </c>
      <c r="D9" s="9" t="n">
        <v>312</v>
      </c>
      <c r="E9" s="9" t="n">
        <v>76</v>
      </c>
      <c r="F9" s="9" t="n">
        <v>10</v>
      </c>
      <c r="G9" s="9" t="n">
        <v>225</v>
      </c>
      <c r="H9" s="9" t="n">
        <v>150</v>
      </c>
      <c r="I9" s="9" t="n">
        <v>74</v>
      </c>
      <c r="J9" s="9" t="n">
        <v>1</v>
      </c>
      <c r="K9" s="9" t="n">
        <v>9</v>
      </c>
      <c r="L9" s="9" t="n">
        <v>41</v>
      </c>
      <c r="M9" s="9" t="n">
        <v>173</v>
      </c>
      <c r="N9" s="9" t="n">
        <v>400</v>
      </c>
      <c r="O9" s="9" t="n">
        <v>117</v>
      </c>
      <c r="P9" s="9" t="n">
        <v>101</v>
      </c>
      <c r="Q9" s="9" t="n">
        <v>182</v>
      </c>
      <c r="R9" s="9" t="n">
        <v>228</v>
      </c>
      <c r="S9" s="9" t="n">
        <v>45</v>
      </c>
      <c r="T9" s="9" t="n">
        <v>183</v>
      </c>
    </row>
    <row r="10" customFormat="false" ht="12.75" hidden="false" customHeight="false" outlineLevel="0" collapsed="false">
      <c r="A10" s="8" t="s">
        <v>27</v>
      </c>
      <c r="B10" s="9" t="n">
        <v>20008</v>
      </c>
      <c r="C10" s="9" t="n">
        <v>10963</v>
      </c>
      <c r="D10" s="9" t="n">
        <v>7909</v>
      </c>
      <c r="E10" s="9" t="n">
        <v>2773</v>
      </c>
      <c r="F10" s="9" t="n">
        <v>281</v>
      </c>
      <c r="G10" s="9" t="n">
        <v>9045</v>
      </c>
      <c r="H10" s="9" t="n">
        <v>5110</v>
      </c>
      <c r="I10" s="9" t="n">
        <v>3678</v>
      </c>
      <c r="J10" s="9" t="n">
        <v>257</v>
      </c>
      <c r="K10" s="9" t="n">
        <v>114</v>
      </c>
      <c r="L10" s="9" t="n">
        <v>758</v>
      </c>
      <c r="M10" s="9" t="n">
        <v>3449</v>
      </c>
      <c r="N10" s="9" t="n">
        <v>15687</v>
      </c>
      <c r="O10" s="9" t="n">
        <v>4168</v>
      </c>
      <c r="P10" s="9" t="n">
        <v>3167</v>
      </c>
      <c r="Q10" s="9" t="n">
        <v>8352</v>
      </c>
      <c r="R10" s="9" t="n">
        <v>6659</v>
      </c>
      <c r="S10" s="9" t="n">
        <v>1907</v>
      </c>
      <c r="T10" s="9" t="n">
        <v>4752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4416</v>
      </c>
      <c r="C11" s="10" t="n">
        <f aca="false">SUM(C5:C10)</f>
        <v>13567</v>
      </c>
      <c r="D11" s="10" t="n">
        <f aca="false">SUM(D5:D10)</f>
        <v>9659</v>
      </c>
      <c r="E11" s="10" t="n">
        <f aca="false">SUM(E5:E10)</f>
        <v>3556</v>
      </c>
      <c r="F11" s="10" t="n">
        <f aca="false">SUM(F5:F10)</f>
        <v>352</v>
      </c>
      <c r="G11" s="10" t="n">
        <f aca="false">SUM(G5:G10)</f>
        <v>10849</v>
      </c>
      <c r="H11" s="10" t="n">
        <f aca="false">SUM(H5:H10)</f>
        <v>6040</v>
      </c>
      <c r="I11" s="10" t="n">
        <f aca="false">SUM(I5:I10)</f>
        <v>4493</v>
      </c>
      <c r="J11" s="10" t="n">
        <f aca="false">SUM(J5:J10)</f>
        <v>316</v>
      </c>
      <c r="K11" s="10" t="n">
        <f aca="false">SUM(K5:K10)</f>
        <v>203</v>
      </c>
      <c r="L11" s="10" t="n">
        <f aca="false">SUM(L5:L10)</f>
        <v>1022</v>
      </c>
      <c r="M11" s="10" t="n">
        <f aca="false">SUM(M5:M10)</f>
        <v>4375</v>
      </c>
      <c r="N11" s="10" t="n">
        <f aca="false">SUM(N5:N10)</f>
        <v>18816</v>
      </c>
      <c r="O11" s="10" t="n">
        <f aca="false">SUM(O5:O10)</f>
        <v>5055</v>
      </c>
      <c r="P11" s="10" t="n">
        <f aca="false">SUM(P5:P10)</f>
        <v>3875</v>
      </c>
      <c r="Q11" s="10" t="n">
        <f aca="false">SUM(Q5:Q10)</f>
        <v>9886</v>
      </c>
      <c r="R11" s="10" t="n">
        <f aca="false">SUM(R5:R10)</f>
        <v>8005</v>
      </c>
      <c r="S11" s="10" t="n">
        <f aca="false">SUM(S5:S10)</f>
        <v>2223</v>
      </c>
      <c r="T11" s="10" t="n">
        <f aca="false">SUM(T5:T10)</f>
        <v>5782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76</v>
      </c>
      <c r="C5" s="9" t="n">
        <v>286</v>
      </c>
      <c r="D5" s="9" t="n">
        <v>100</v>
      </c>
      <c r="E5" s="9" t="n">
        <v>180</v>
      </c>
      <c r="F5" s="9" t="n">
        <v>6</v>
      </c>
      <c r="G5" s="9" t="n">
        <v>190</v>
      </c>
      <c r="H5" s="9" t="n">
        <v>59</v>
      </c>
      <c r="I5" s="9" t="n">
        <v>130</v>
      </c>
      <c r="J5" s="9" t="n">
        <v>1</v>
      </c>
      <c r="K5" s="9" t="n">
        <v>8</v>
      </c>
      <c r="L5" s="9" t="n">
        <v>10</v>
      </c>
      <c r="M5" s="9" t="n">
        <v>26</v>
      </c>
      <c r="N5" s="9" t="n">
        <v>432</v>
      </c>
      <c r="O5" s="9" t="n">
        <v>309</v>
      </c>
      <c r="P5" s="9" t="n">
        <v>19</v>
      </c>
      <c r="Q5" s="9" t="n">
        <v>104</v>
      </c>
      <c r="R5" s="9" t="n">
        <v>117</v>
      </c>
      <c r="S5" s="9" t="n">
        <v>32</v>
      </c>
      <c r="T5" s="9" t="n">
        <v>85</v>
      </c>
    </row>
    <row r="6" customFormat="false" ht="12.75" hidden="false" customHeight="false" outlineLevel="0" collapsed="false">
      <c r="A6" s="8" t="s">
        <v>23</v>
      </c>
      <c r="B6" s="9" t="n">
        <v>1285</v>
      </c>
      <c r="C6" s="9" t="n">
        <v>692</v>
      </c>
      <c r="D6" s="9" t="n">
        <v>380</v>
      </c>
      <c r="E6" s="9" t="n">
        <v>286</v>
      </c>
      <c r="F6" s="9" t="n">
        <v>26</v>
      </c>
      <c r="G6" s="9" t="n">
        <v>593</v>
      </c>
      <c r="H6" s="9" t="n">
        <v>268</v>
      </c>
      <c r="I6" s="9" t="n">
        <v>305</v>
      </c>
      <c r="J6" s="9" t="n">
        <v>20</v>
      </c>
      <c r="K6" s="9" t="n">
        <v>23</v>
      </c>
      <c r="L6" s="9" t="n">
        <v>39</v>
      </c>
      <c r="M6" s="9" t="n">
        <v>196</v>
      </c>
      <c r="N6" s="9" t="n">
        <v>1027</v>
      </c>
      <c r="O6" s="9" t="n">
        <v>165</v>
      </c>
      <c r="P6" s="9" t="n">
        <v>255</v>
      </c>
      <c r="Q6" s="9" t="n">
        <v>607</v>
      </c>
      <c r="R6" s="9" t="n">
        <v>355</v>
      </c>
      <c r="S6" s="9" t="n">
        <v>68</v>
      </c>
      <c r="T6" s="9" t="n">
        <v>287</v>
      </c>
    </row>
    <row r="7" customFormat="false" ht="12.75" hidden="false" customHeight="false" outlineLevel="0" collapsed="false">
      <c r="A7" s="8" t="s">
        <v>24</v>
      </c>
      <c r="B7" s="9" t="n">
        <v>677</v>
      </c>
      <c r="C7" s="9" t="n">
        <v>396</v>
      </c>
      <c r="D7" s="9" t="n">
        <v>248</v>
      </c>
      <c r="E7" s="9" t="n">
        <v>139</v>
      </c>
      <c r="F7" s="9" t="n">
        <v>9</v>
      </c>
      <c r="G7" s="9" t="n">
        <v>281</v>
      </c>
      <c r="H7" s="9" t="n">
        <v>138</v>
      </c>
      <c r="I7" s="9" t="n">
        <v>134</v>
      </c>
      <c r="J7" s="9" t="n">
        <v>9</v>
      </c>
      <c r="K7" s="9" t="n">
        <v>8</v>
      </c>
      <c r="L7" s="9" t="n">
        <v>39</v>
      </c>
      <c r="M7" s="9" t="n">
        <v>117</v>
      </c>
      <c r="N7" s="9" t="n">
        <v>513</v>
      </c>
      <c r="O7" s="9" t="n">
        <v>155</v>
      </c>
      <c r="P7" s="9" t="n">
        <v>120</v>
      </c>
      <c r="Q7" s="9" t="n">
        <v>238</v>
      </c>
      <c r="R7" s="9" t="n">
        <v>228</v>
      </c>
      <c r="S7" s="9" t="n">
        <v>47</v>
      </c>
      <c r="T7" s="9" t="n">
        <v>181</v>
      </c>
    </row>
    <row r="8" customFormat="false" ht="12.75" hidden="false" customHeight="false" outlineLevel="0" collapsed="false">
      <c r="A8" s="8" t="s">
        <v>25</v>
      </c>
      <c r="B8" s="9" t="n">
        <v>329</v>
      </c>
      <c r="C8" s="9" t="n">
        <v>186</v>
      </c>
      <c r="D8" s="9" t="n">
        <v>125</v>
      </c>
      <c r="E8" s="9" t="n">
        <v>53</v>
      </c>
      <c r="F8" s="9" t="n">
        <v>8</v>
      </c>
      <c r="G8" s="9" t="n">
        <v>143</v>
      </c>
      <c r="H8" s="9" t="n">
        <v>87</v>
      </c>
      <c r="I8" s="9" t="n">
        <v>53</v>
      </c>
      <c r="J8" s="9" t="n">
        <v>3</v>
      </c>
      <c r="K8" s="9" t="n">
        <v>13</v>
      </c>
      <c r="L8" s="9" t="n">
        <v>10</v>
      </c>
      <c r="M8" s="9" t="n">
        <v>77</v>
      </c>
      <c r="N8" s="9" t="n">
        <v>229</v>
      </c>
      <c r="O8" s="9" t="n">
        <v>56</v>
      </c>
      <c r="P8" s="9" t="n">
        <v>41</v>
      </c>
      <c r="Q8" s="9" t="n">
        <v>132</v>
      </c>
      <c r="R8" s="9" t="n">
        <v>111</v>
      </c>
      <c r="S8" s="9" t="n">
        <v>14</v>
      </c>
      <c r="T8" s="9" t="n">
        <v>97</v>
      </c>
    </row>
    <row r="9" customFormat="false" ht="12.75" hidden="false" customHeight="false" outlineLevel="0" collapsed="false">
      <c r="A9" s="8" t="s">
        <v>26</v>
      </c>
      <c r="B9" s="9" t="n">
        <v>418</v>
      </c>
      <c r="C9" s="9" t="n">
        <v>272</v>
      </c>
      <c r="D9" s="9" t="n">
        <v>209</v>
      </c>
      <c r="E9" s="9" t="n">
        <v>60</v>
      </c>
      <c r="F9" s="9" t="n">
        <v>3</v>
      </c>
      <c r="G9" s="9" t="n">
        <v>146</v>
      </c>
      <c r="H9" s="9" t="n">
        <v>88</v>
      </c>
      <c r="I9" s="9" t="n">
        <v>57</v>
      </c>
      <c r="J9" s="9" t="n">
        <v>1</v>
      </c>
      <c r="K9" s="9" t="n">
        <v>13</v>
      </c>
      <c r="L9" s="9" t="n">
        <v>36</v>
      </c>
      <c r="M9" s="9" t="n">
        <v>106</v>
      </c>
      <c r="N9" s="9" t="n">
        <v>263</v>
      </c>
      <c r="O9" s="9" t="n">
        <v>80</v>
      </c>
      <c r="P9" s="9" t="n">
        <v>61</v>
      </c>
      <c r="Q9" s="9" t="n">
        <v>122</v>
      </c>
      <c r="R9" s="9" t="n">
        <v>178</v>
      </c>
      <c r="S9" s="9" t="n">
        <v>47</v>
      </c>
      <c r="T9" s="9" t="n">
        <v>131</v>
      </c>
    </row>
    <row r="10" customFormat="false" ht="12.75" hidden="false" customHeight="false" outlineLevel="0" collapsed="false">
      <c r="A10" s="8" t="s">
        <v>27</v>
      </c>
      <c r="B10" s="9" t="n">
        <v>13682</v>
      </c>
      <c r="C10" s="9" t="n">
        <v>7164</v>
      </c>
      <c r="D10" s="9" t="n">
        <v>4552</v>
      </c>
      <c r="E10" s="9" t="n">
        <v>2434</v>
      </c>
      <c r="F10" s="9" t="n">
        <v>178</v>
      </c>
      <c r="G10" s="9" t="n">
        <v>6518</v>
      </c>
      <c r="H10" s="9" t="n">
        <v>3120</v>
      </c>
      <c r="I10" s="9" t="n">
        <v>3160</v>
      </c>
      <c r="J10" s="9" t="n">
        <v>238</v>
      </c>
      <c r="K10" s="9" t="n">
        <v>89</v>
      </c>
      <c r="L10" s="9" t="n">
        <v>450</v>
      </c>
      <c r="M10" s="9" t="n">
        <v>1807</v>
      </c>
      <c r="N10" s="9" t="n">
        <v>11336</v>
      </c>
      <c r="O10" s="9" t="n">
        <v>2677</v>
      </c>
      <c r="P10" s="9" t="n">
        <v>2236</v>
      </c>
      <c r="Q10" s="9" t="n">
        <v>6423</v>
      </c>
      <c r="R10" s="9" t="n">
        <v>4448</v>
      </c>
      <c r="S10" s="9" t="n">
        <v>1242</v>
      </c>
      <c r="T10" s="9" t="n">
        <v>320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16867</v>
      </c>
      <c r="C11" s="10" t="n">
        <f aca="false">SUM(C5:C10)</f>
        <v>8996</v>
      </c>
      <c r="D11" s="10" t="n">
        <f aca="false">SUM(D5:D10)</f>
        <v>5614</v>
      </c>
      <c r="E11" s="10" t="n">
        <f aca="false">SUM(E5:E10)</f>
        <v>3152</v>
      </c>
      <c r="F11" s="10" t="n">
        <f aca="false">SUM(F5:F10)</f>
        <v>230</v>
      </c>
      <c r="G11" s="10" t="n">
        <f aca="false">SUM(G5:G10)</f>
        <v>7871</v>
      </c>
      <c r="H11" s="10" t="n">
        <f aca="false">SUM(H5:H10)</f>
        <v>3760</v>
      </c>
      <c r="I11" s="10" t="n">
        <f aca="false">SUM(I5:I10)</f>
        <v>3839</v>
      </c>
      <c r="J11" s="10" t="n">
        <f aca="false">SUM(J5:J10)</f>
        <v>272</v>
      </c>
      <c r="K11" s="10" t="n">
        <f aca="false">SUM(K5:K10)</f>
        <v>154</v>
      </c>
      <c r="L11" s="10" t="n">
        <f aca="false">SUM(L5:L10)</f>
        <v>584</v>
      </c>
      <c r="M11" s="10" t="n">
        <f aca="false">SUM(M5:M10)</f>
        <v>2329</v>
      </c>
      <c r="N11" s="10" t="n">
        <f aca="false">SUM(N5:N10)</f>
        <v>13800</v>
      </c>
      <c r="O11" s="10" t="n">
        <f aca="false">SUM(O5:O10)</f>
        <v>3442</v>
      </c>
      <c r="P11" s="10" t="n">
        <f aca="false">SUM(P5:P10)</f>
        <v>2732</v>
      </c>
      <c r="Q11" s="10" t="n">
        <f aca="false">SUM(Q5:Q10)</f>
        <v>7626</v>
      </c>
      <c r="R11" s="10" t="n">
        <f aca="false">SUM(R5:R10)</f>
        <v>5437</v>
      </c>
      <c r="S11" s="10" t="n">
        <f aca="false">SUM(S5:S10)</f>
        <v>1450</v>
      </c>
      <c r="T11" s="10" t="n">
        <f aca="false">SUM(T5:T10)</f>
        <v>398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328</v>
      </c>
      <c r="C5" s="9" t="n">
        <v>4360</v>
      </c>
      <c r="D5" s="9" t="n">
        <v>2661</v>
      </c>
      <c r="E5" s="9" t="n">
        <v>1632</v>
      </c>
      <c r="F5" s="9" t="n">
        <v>67</v>
      </c>
      <c r="G5" s="9" t="n">
        <v>3968</v>
      </c>
      <c r="H5" s="9" t="n">
        <v>2334</v>
      </c>
      <c r="I5" s="9" t="n">
        <v>1586</v>
      </c>
      <c r="J5" s="9" t="n">
        <v>48</v>
      </c>
      <c r="K5" s="9" t="n">
        <v>83</v>
      </c>
      <c r="L5" s="9" t="n">
        <v>236</v>
      </c>
      <c r="M5" s="9" t="n">
        <v>538</v>
      </c>
      <c r="N5" s="9" t="n">
        <v>7471</v>
      </c>
      <c r="O5" s="9" t="n">
        <v>4757</v>
      </c>
      <c r="P5" s="9" t="n">
        <v>711</v>
      </c>
      <c r="Q5" s="9" t="n">
        <v>2003</v>
      </c>
      <c r="R5" s="9" t="n">
        <v>2319</v>
      </c>
      <c r="S5" s="9" t="n">
        <v>845</v>
      </c>
      <c r="T5" s="9" t="n">
        <v>1474</v>
      </c>
    </row>
    <row r="6" customFormat="false" ht="12.75" hidden="false" customHeight="false" outlineLevel="0" collapsed="false">
      <c r="A6" s="8" t="s">
        <v>23</v>
      </c>
      <c r="B6" s="9" t="n">
        <v>26151</v>
      </c>
      <c r="C6" s="9" t="n">
        <v>14642</v>
      </c>
      <c r="D6" s="9" t="n">
        <v>8744</v>
      </c>
      <c r="E6" s="9" t="n">
        <v>5517</v>
      </c>
      <c r="F6" s="9" t="n">
        <v>381</v>
      </c>
      <c r="G6" s="9" t="n">
        <v>11509</v>
      </c>
      <c r="H6" s="9" t="n">
        <v>6401</v>
      </c>
      <c r="I6" s="9" t="n">
        <v>4791</v>
      </c>
      <c r="J6" s="9" t="n">
        <v>317</v>
      </c>
      <c r="K6" s="9" t="n">
        <v>422</v>
      </c>
      <c r="L6" s="9" t="n">
        <v>1279</v>
      </c>
      <c r="M6" s="9" t="n">
        <v>3278</v>
      </c>
      <c r="N6" s="9" t="n">
        <v>21172</v>
      </c>
      <c r="O6" s="9" t="n">
        <v>4165</v>
      </c>
      <c r="P6" s="9" t="n">
        <v>4412</v>
      </c>
      <c r="Q6" s="9" t="n">
        <v>12595</v>
      </c>
      <c r="R6" s="9" t="n">
        <v>6369</v>
      </c>
      <c r="S6" s="9" t="n">
        <v>1952</v>
      </c>
      <c r="T6" s="9" t="n">
        <v>4417</v>
      </c>
    </row>
    <row r="7" customFormat="false" ht="12.75" hidden="false" customHeight="false" outlineLevel="0" collapsed="false">
      <c r="A7" s="8" t="s">
        <v>24</v>
      </c>
      <c r="B7" s="9" t="n">
        <v>29499</v>
      </c>
      <c r="C7" s="9" t="n">
        <v>16141</v>
      </c>
      <c r="D7" s="9" t="n">
        <v>10511</v>
      </c>
      <c r="E7" s="9" t="n">
        <v>5406</v>
      </c>
      <c r="F7" s="9" t="n">
        <v>224</v>
      </c>
      <c r="G7" s="9" t="n">
        <v>13358</v>
      </c>
      <c r="H7" s="9" t="n">
        <v>8554</v>
      </c>
      <c r="I7" s="9" t="n">
        <v>4605</v>
      </c>
      <c r="J7" s="9" t="n">
        <v>199</v>
      </c>
      <c r="K7" s="9" t="n">
        <v>185</v>
      </c>
      <c r="L7" s="9" t="n">
        <v>569</v>
      </c>
      <c r="M7" s="9" t="n">
        <v>2245</v>
      </c>
      <c r="N7" s="9" t="n">
        <v>26500</v>
      </c>
      <c r="O7" s="9" t="n">
        <v>12484</v>
      </c>
      <c r="P7" s="9" t="n">
        <v>2752</v>
      </c>
      <c r="Q7" s="9" t="n">
        <v>11264</v>
      </c>
      <c r="R7" s="9" t="n">
        <v>9679</v>
      </c>
      <c r="S7" s="9" t="n">
        <v>2981</v>
      </c>
      <c r="T7" s="9" t="n">
        <v>6698</v>
      </c>
    </row>
    <row r="8" customFormat="false" ht="12.75" hidden="false" customHeight="false" outlineLevel="0" collapsed="false">
      <c r="A8" s="8" t="s">
        <v>25</v>
      </c>
      <c r="B8" s="9" t="n">
        <v>5760</v>
      </c>
      <c r="C8" s="9" t="n">
        <v>3192</v>
      </c>
      <c r="D8" s="9" t="n">
        <v>2324</v>
      </c>
      <c r="E8" s="9" t="n">
        <v>752</v>
      </c>
      <c r="F8" s="9" t="n">
        <v>116</v>
      </c>
      <c r="G8" s="9" t="n">
        <v>2568</v>
      </c>
      <c r="H8" s="9" t="n">
        <v>1644</v>
      </c>
      <c r="I8" s="9" t="n">
        <v>851</v>
      </c>
      <c r="J8" s="9" t="n">
        <v>73</v>
      </c>
      <c r="K8" s="9" t="n">
        <v>361</v>
      </c>
      <c r="L8" s="9" t="n">
        <v>330</v>
      </c>
      <c r="M8" s="9" t="n">
        <v>1221</v>
      </c>
      <c r="N8" s="9" t="n">
        <v>3848</v>
      </c>
      <c r="O8" s="9" t="n">
        <v>1407</v>
      </c>
      <c r="P8" s="9" t="n">
        <v>696</v>
      </c>
      <c r="Q8" s="9" t="n">
        <v>1745</v>
      </c>
      <c r="R8" s="9" t="n">
        <v>1851</v>
      </c>
      <c r="S8" s="9" t="n">
        <v>349</v>
      </c>
      <c r="T8" s="9" t="n">
        <v>1502</v>
      </c>
    </row>
    <row r="9" customFormat="false" ht="12.75" hidden="false" customHeight="false" outlineLevel="0" collapsed="false">
      <c r="A9" s="8" t="s">
        <v>26</v>
      </c>
      <c r="B9" s="9" t="n">
        <v>13171</v>
      </c>
      <c r="C9" s="9" t="n">
        <v>7495</v>
      </c>
      <c r="D9" s="9" t="n">
        <v>6293</v>
      </c>
      <c r="E9" s="9" t="n">
        <v>1087</v>
      </c>
      <c r="F9" s="9" t="n">
        <v>115</v>
      </c>
      <c r="G9" s="9" t="n">
        <v>5676</v>
      </c>
      <c r="H9" s="9" t="n">
        <v>4475</v>
      </c>
      <c r="I9" s="9" t="n">
        <v>1119</v>
      </c>
      <c r="J9" s="9" t="n">
        <v>82</v>
      </c>
      <c r="K9" s="9" t="n">
        <v>138</v>
      </c>
      <c r="L9" s="9" t="n">
        <v>481</v>
      </c>
      <c r="M9" s="9" t="n">
        <v>1781</v>
      </c>
      <c r="N9" s="9" t="n">
        <v>10771</v>
      </c>
      <c r="O9" s="9" t="n">
        <v>6079</v>
      </c>
      <c r="P9" s="9" t="n">
        <v>1455</v>
      </c>
      <c r="Q9" s="9" t="n">
        <v>3237</v>
      </c>
      <c r="R9" s="9" t="n">
        <v>5250</v>
      </c>
      <c r="S9" s="9" t="n">
        <v>1734</v>
      </c>
      <c r="T9" s="9" t="n">
        <v>3516</v>
      </c>
    </row>
    <row r="10" customFormat="false" ht="12.75" hidden="false" customHeight="false" outlineLevel="0" collapsed="false">
      <c r="A10" s="8" t="s">
        <v>27</v>
      </c>
      <c r="B10" s="9" t="n">
        <v>313201</v>
      </c>
      <c r="C10" s="9" t="n">
        <v>167110</v>
      </c>
      <c r="D10" s="9" t="n">
        <v>123075</v>
      </c>
      <c r="E10" s="9" t="n">
        <v>40667</v>
      </c>
      <c r="F10" s="9" t="n">
        <v>3368</v>
      </c>
      <c r="G10" s="9" t="n">
        <v>146091</v>
      </c>
      <c r="H10" s="9" t="n">
        <v>94179</v>
      </c>
      <c r="I10" s="9" t="n">
        <v>48654</v>
      </c>
      <c r="J10" s="9" t="n">
        <v>3258</v>
      </c>
      <c r="K10" s="9" t="n">
        <v>1748</v>
      </c>
      <c r="L10" s="9" t="n">
        <v>9079</v>
      </c>
      <c r="M10" s="9" t="n">
        <v>32403</v>
      </c>
      <c r="N10" s="9" t="n">
        <v>269971</v>
      </c>
      <c r="O10" s="9" t="n">
        <v>106643</v>
      </c>
      <c r="P10" s="9" t="n">
        <v>41106</v>
      </c>
      <c r="Q10" s="9" t="n">
        <v>122222</v>
      </c>
      <c r="R10" s="9" t="n">
        <v>103874</v>
      </c>
      <c r="S10" s="9" t="n">
        <v>33914</v>
      </c>
      <c r="T10" s="9" t="n">
        <v>69960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96110</v>
      </c>
      <c r="C11" s="10" t="n">
        <f aca="false">SUM(C5:C10)</f>
        <v>212940</v>
      </c>
      <c r="D11" s="10" t="n">
        <f aca="false">SUM(D5:D10)</f>
        <v>153608</v>
      </c>
      <c r="E11" s="10" t="n">
        <f aca="false">SUM(E5:E10)</f>
        <v>55061</v>
      </c>
      <c r="F11" s="10" t="n">
        <f aca="false">SUM(F5:F10)</f>
        <v>4271</v>
      </c>
      <c r="G11" s="10" t="n">
        <f aca="false">SUM(G5:G10)</f>
        <v>183170</v>
      </c>
      <c r="H11" s="10" t="n">
        <f aca="false">SUM(H5:H10)</f>
        <v>117587</v>
      </c>
      <c r="I11" s="10" t="n">
        <f aca="false">SUM(I5:I10)</f>
        <v>61606</v>
      </c>
      <c r="J11" s="10" t="n">
        <f aca="false">SUM(J5:J10)</f>
        <v>3977</v>
      </c>
      <c r="K11" s="10" t="n">
        <f aca="false">SUM(K5:K10)</f>
        <v>2937</v>
      </c>
      <c r="L11" s="10" t="n">
        <f aca="false">SUM(L5:L10)</f>
        <v>11974</v>
      </c>
      <c r="M11" s="10" t="n">
        <f aca="false">SUM(M5:M10)</f>
        <v>41466</v>
      </c>
      <c r="N11" s="10" t="n">
        <f aca="false">SUM(N5:N10)</f>
        <v>339733</v>
      </c>
      <c r="O11" s="10" t="n">
        <f aca="false">SUM(O5:O10)</f>
        <v>135535</v>
      </c>
      <c r="P11" s="10" t="n">
        <f aca="false">SUM(P5:P10)</f>
        <v>51132</v>
      </c>
      <c r="Q11" s="10" t="n">
        <f aca="false">SUM(Q5:Q10)</f>
        <v>153066</v>
      </c>
      <c r="R11" s="10" t="n">
        <f aca="false">SUM(R5:R10)</f>
        <v>129342</v>
      </c>
      <c r="S11" s="10" t="n">
        <f aca="false">SUM(S5:S10)</f>
        <v>41775</v>
      </c>
      <c r="T11" s="10" t="n">
        <f aca="false">SUM(T5:T10)</f>
        <v>8756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90</v>
      </c>
      <c r="C5" s="9" t="n">
        <v>256</v>
      </c>
      <c r="D5" s="9" t="n">
        <v>173</v>
      </c>
      <c r="E5" s="9" t="n">
        <v>77</v>
      </c>
      <c r="F5" s="9" t="n">
        <v>6</v>
      </c>
      <c r="G5" s="9" t="n">
        <v>234</v>
      </c>
      <c r="H5" s="9" t="n">
        <v>162</v>
      </c>
      <c r="I5" s="9" t="n">
        <v>71</v>
      </c>
      <c r="J5" s="9" t="n">
        <v>1</v>
      </c>
      <c r="K5" s="9" t="n">
        <v>5</v>
      </c>
      <c r="L5" s="9" t="n">
        <v>12</v>
      </c>
      <c r="M5" s="9" t="n">
        <v>54</v>
      </c>
      <c r="N5" s="9" t="n">
        <v>419</v>
      </c>
      <c r="O5" s="9" t="n">
        <v>248</v>
      </c>
      <c r="P5" s="9" t="n">
        <v>46</v>
      </c>
      <c r="Q5" s="9" t="n">
        <v>125</v>
      </c>
      <c r="R5" s="9" t="n">
        <v>141</v>
      </c>
      <c r="S5" s="9" t="n">
        <v>38</v>
      </c>
      <c r="T5" s="9" t="n">
        <v>103</v>
      </c>
    </row>
    <row r="6" customFormat="false" ht="12.75" hidden="false" customHeight="false" outlineLevel="0" collapsed="false">
      <c r="A6" s="8" t="s">
        <v>23</v>
      </c>
      <c r="B6" s="9" t="n">
        <v>1694</v>
      </c>
      <c r="C6" s="9" t="n">
        <v>995</v>
      </c>
      <c r="D6" s="9" t="n">
        <v>659</v>
      </c>
      <c r="E6" s="9" t="n">
        <v>306</v>
      </c>
      <c r="F6" s="9" t="n">
        <v>30</v>
      </c>
      <c r="G6" s="9" t="n">
        <v>699</v>
      </c>
      <c r="H6" s="9" t="n">
        <v>357</v>
      </c>
      <c r="I6" s="9" t="n">
        <v>320</v>
      </c>
      <c r="J6" s="9" t="n">
        <v>22</v>
      </c>
      <c r="K6" s="9" t="n">
        <v>34</v>
      </c>
      <c r="L6" s="9" t="n">
        <v>101</v>
      </c>
      <c r="M6" s="9" t="n">
        <v>290</v>
      </c>
      <c r="N6" s="9" t="n">
        <v>1269</v>
      </c>
      <c r="O6" s="9" t="n">
        <v>242</v>
      </c>
      <c r="P6" s="9" t="n">
        <v>268</v>
      </c>
      <c r="Q6" s="9" t="n">
        <v>759</v>
      </c>
      <c r="R6" s="9" t="n">
        <v>424</v>
      </c>
      <c r="S6" s="9" t="n">
        <v>119</v>
      </c>
      <c r="T6" s="9" t="n">
        <v>305</v>
      </c>
    </row>
    <row r="7" customFormat="false" ht="12.75" hidden="false" customHeight="false" outlineLevel="0" collapsed="false">
      <c r="A7" s="8" t="s">
        <v>24</v>
      </c>
      <c r="B7" s="9" t="n">
        <v>1585</v>
      </c>
      <c r="C7" s="9" t="n">
        <v>951</v>
      </c>
      <c r="D7" s="9" t="n">
        <v>539</v>
      </c>
      <c r="E7" s="9" t="n">
        <v>390</v>
      </c>
      <c r="F7" s="9" t="n">
        <v>22</v>
      </c>
      <c r="G7" s="9" t="n">
        <v>634</v>
      </c>
      <c r="H7" s="9" t="n">
        <v>277</v>
      </c>
      <c r="I7" s="9" t="n">
        <v>340</v>
      </c>
      <c r="J7" s="9" t="n">
        <v>17</v>
      </c>
      <c r="K7" s="9" t="n">
        <v>10</v>
      </c>
      <c r="L7" s="9" t="n">
        <v>40</v>
      </c>
      <c r="M7" s="9" t="n">
        <v>244</v>
      </c>
      <c r="N7" s="9" t="n">
        <v>1291</v>
      </c>
      <c r="O7" s="9" t="n">
        <v>362</v>
      </c>
      <c r="P7" s="9" t="n">
        <v>122</v>
      </c>
      <c r="Q7" s="9" t="n">
        <v>807</v>
      </c>
      <c r="R7" s="9" t="n">
        <v>450</v>
      </c>
      <c r="S7" s="9" t="n">
        <v>143</v>
      </c>
      <c r="T7" s="9" t="n">
        <v>307</v>
      </c>
    </row>
    <row r="8" customFormat="false" ht="12.75" hidden="false" customHeight="false" outlineLevel="0" collapsed="false">
      <c r="A8" s="8" t="s">
        <v>25</v>
      </c>
      <c r="B8" s="9" t="n">
        <v>449</v>
      </c>
      <c r="C8" s="9" t="n">
        <v>251</v>
      </c>
      <c r="D8" s="9" t="n">
        <v>181</v>
      </c>
      <c r="E8" s="9" t="n">
        <v>56</v>
      </c>
      <c r="F8" s="9" t="n">
        <v>14</v>
      </c>
      <c r="G8" s="9" t="n">
        <v>198</v>
      </c>
      <c r="H8" s="9" t="n">
        <v>114</v>
      </c>
      <c r="I8" s="9" t="n">
        <v>77</v>
      </c>
      <c r="J8" s="9" t="n">
        <v>7</v>
      </c>
      <c r="K8" s="9" t="n">
        <v>22</v>
      </c>
      <c r="L8" s="9" t="n">
        <v>26</v>
      </c>
      <c r="M8" s="9" t="n">
        <v>114</v>
      </c>
      <c r="N8" s="9" t="n">
        <v>287</v>
      </c>
      <c r="O8" s="9" t="n">
        <v>85</v>
      </c>
      <c r="P8" s="9" t="n">
        <v>40</v>
      </c>
      <c r="Q8" s="9" t="n">
        <v>162</v>
      </c>
      <c r="R8" s="9" t="n">
        <v>156</v>
      </c>
      <c r="S8" s="9" t="n">
        <v>37</v>
      </c>
      <c r="T8" s="9" t="n">
        <v>119</v>
      </c>
    </row>
    <row r="9" customFormat="false" ht="12.75" hidden="false" customHeight="false" outlineLevel="0" collapsed="false">
      <c r="A9" s="8" t="s">
        <v>26</v>
      </c>
      <c r="B9" s="9" t="n">
        <v>632</v>
      </c>
      <c r="C9" s="9" t="n">
        <v>389</v>
      </c>
      <c r="D9" s="9" t="n">
        <v>326</v>
      </c>
      <c r="E9" s="9" t="n">
        <v>55</v>
      </c>
      <c r="F9" s="9" t="n">
        <v>8</v>
      </c>
      <c r="G9" s="9" t="n">
        <v>243</v>
      </c>
      <c r="H9" s="9" t="n">
        <v>178</v>
      </c>
      <c r="I9" s="9" t="n">
        <v>60</v>
      </c>
      <c r="J9" s="9" t="n">
        <v>5</v>
      </c>
      <c r="K9" s="9" t="n">
        <v>11</v>
      </c>
      <c r="L9" s="9" t="n">
        <v>47</v>
      </c>
      <c r="M9" s="9" t="n">
        <v>195</v>
      </c>
      <c r="N9" s="9" t="n">
        <v>379</v>
      </c>
      <c r="O9" s="9" t="n">
        <v>152</v>
      </c>
      <c r="P9" s="9" t="n">
        <v>64</v>
      </c>
      <c r="Q9" s="9" t="n">
        <v>163</v>
      </c>
      <c r="R9" s="9" t="n">
        <v>259</v>
      </c>
      <c r="S9" s="9" t="n">
        <v>67</v>
      </c>
      <c r="T9" s="9" t="n">
        <v>192</v>
      </c>
    </row>
    <row r="10" customFormat="false" ht="12.75" hidden="false" customHeight="false" outlineLevel="0" collapsed="false">
      <c r="A10" s="8" t="s">
        <v>27</v>
      </c>
      <c r="B10" s="9" t="n">
        <v>17727</v>
      </c>
      <c r="C10" s="9" t="n">
        <v>10189</v>
      </c>
      <c r="D10" s="9" t="n">
        <v>7641</v>
      </c>
      <c r="E10" s="9" t="n">
        <v>2217</v>
      </c>
      <c r="F10" s="9" t="n">
        <v>331</v>
      </c>
      <c r="G10" s="9" t="n">
        <v>7538</v>
      </c>
      <c r="H10" s="9" t="n">
        <v>4326</v>
      </c>
      <c r="I10" s="9" t="n">
        <v>2973</v>
      </c>
      <c r="J10" s="9" t="n">
        <v>239</v>
      </c>
      <c r="K10" s="9" t="n">
        <v>118</v>
      </c>
      <c r="L10" s="9" t="n">
        <v>870</v>
      </c>
      <c r="M10" s="9" t="n">
        <v>3531</v>
      </c>
      <c r="N10" s="9" t="n">
        <v>13208</v>
      </c>
      <c r="O10" s="9" t="n">
        <v>3792</v>
      </c>
      <c r="P10" s="9" t="n">
        <v>2263</v>
      </c>
      <c r="Q10" s="9" t="n">
        <v>7153</v>
      </c>
      <c r="R10" s="9" t="n">
        <v>5732</v>
      </c>
      <c r="S10" s="9" t="n">
        <v>1576</v>
      </c>
      <c r="T10" s="9" t="n">
        <v>415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22577</v>
      </c>
      <c r="C11" s="10" t="n">
        <f aca="false">SUM(C5:C10)</f>
        <v>13031</v>
      </c>
      <c r="D11" s="10" t="n">
        <f aca="false">SUM(D5:D10)</f>
        <v>9519</v>
      </c>
      <c r="E11" s="10" t="n">
        <f aca="false">SUM(E5:E10)</f>
        <v>3101</v>
      </c>
      <c r="F11" s="10" t="n">
        <f aca="false">SUM(F5:F10)</f>
        <v>411</v>
      </c>
      <c r="G11" s="10" t="n">
        <f aca="false">SUM(G5:G10)</f>
        <v>9546</v>
      </c>
      <c r="H11" s="10" t="n">
        <f aca="false">SUM(H5:H10)</f>
        <v>5414</v>
      </c>
      <c r="I11" s="10" t="n">
        <f aca="false">SUM(I5:I10)</f>
        <v>3841</v>
      </c>
      <c r="J11" s="10" t="n">
        <f aca="false">SUM(J5:J10)</f>
        <v>291</v>
      </c>
      <c r="K11" s="10" t="n">
        <f aca="false">SUM(K5:K10)</f>
        <v>200</v>
      </c>
      <c r="L11" s="10" t="n">
        <f aca="false">SUM(L5:L10)</f>
        <v>1096</v>
      </c>
      <c r="M11" s="10" t="n">
        <f aca="false">SUM(M5:M10)</f>
        <v>4428</v>
      </c>
      <c r="N11" s="10" t="n">
        <f aca="false">SUM(N5:N10)</f>
        <v>16853</v>
      </c>
      <c r="O11" s="10" t="n">
        <f aca="false">SUM(O5:O10)</f>
        <v>4881</v>
      </c>
      <c r="P11" s="10" t="n">
        <f aca="false">SUM(P5:P10)</f>
        <v>2803</v>
      </c>
      <c r="Q11" s="10" t="n">
        <f aca="false">SUM(Q5:Q10)</f>
        <v>9169</v>
      </c>
      <c r="R11" s="10" t="n">
        <f aca="false">SUM(R5:R10)</f>
        <v>7162</v>
      </c>
      <c r="S11" s="10" t="n">
        <f aca="false">SUM(S5:S10)</f>
        <v>1980</v>
      </c>
      <c r="T11" s="10" t="n">
        <f aca="false">SUM(T5:T10)</f>
        <v>5182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58</v>
      </c>
      <c r="C5" s="9" t="n">
        <v>396</v>
      </c>
      <c r="D5" s="9" t="n">
        <v>308</v>
      </c>
      <c r="E5" s="9" t="n">
        <v>79</v>
      </c>
      <c r="F5" s="9" t="n">
        <v>9</v>
      </c>
      <c r="G5" s="9" t="n">
        <v>362</v>
      </c>
      <c r="H5" s="9" t="n">
        <v>275</v>
      </c>
      <c r="I5" s="9" t="n">
        <v>81</v>
      </c>
      <c r="J5" s="9" t="n">
        <v>6</v>
      </c>
      <c r="K5" s="9" t="n">
        <v>3</v>
      </c>
      <c r="L5" s="9" t="n">
        <v>14</v>
      </c>
      <c r="M5" s="9" t="n">
        <v>43</v>
      </c>
      <c r="N5" s="9" t="n">
        <v>698</v>
      </c>
      <c r="O5" s="9" t="n">
        <v>483</v>
      </c>
      <c r="P5" s="9" t="n">
        <v>76</v>
      </c>
      <c r="Q5" s="9" t="n">
        <v>139</v>
      </c>
      <c r="R5" s="9" t="n">
        <v>257</v>
      </c>
      <c r="S5" s="9" t="n">
        <v>104</v>
      </c>
      <c r="T5" s="9" t="n">
        <v>153</v>
      </c>
    </row>
    <row r="6" customFormat="false" ht="12.75" hidden="false" customHeight="false" outlineLevel="0" collapsed="false">
      <c r="A6" s="8" t="s">
        <v>23</v>
      </c>
      <c r="B6" s="9" t="n">
        <v>2450</v>
      </c>
      <c r="C6" s="9" t="n">
        <v>1382</v>
      </c>
      <c r="D6" s="9" t="n">
        <v>934</v>
      </c>
      <c r="E6" s="9" t="n">
        <v>400</v>
      </c>
      <c r="F6" s="9" t="n">
        <v>48</v>
      </c>
      <c r="G6" s="9" t="n">
        <v>1068</v>
      </c>
      <c r="H6" s="9" t="n">
        <v>655</v>
      </c>
      <c r="I6" s="9" t="n">
        <v>381</v>
      </c>
      <c r="J6" s="9" t="n">
        <v>32</v>
      </c>
      <c r="K6" s="9" t="n">
        <v>29</v>
      </c>
      <c r="L6" s="9" t="n">
        <v>241</v>
      </c>
      <c r="M6" s="9" t="n">
        <v>343</v>
      </c>
      <c r="N6" s="9" t="n">
        <v>1837</v>
      </c>
      <c r="O6" s="9" t="n">
        <v>386</v>
      </c>
      <c r="P6" s="9" t="n">
        <v>464</v>
      </c>
      <c r="Q6" s="9" t="n">
        <v>987</v>
      </c>
      <c r="R6" s="9" t="n">
        <v>649</v>
      </c>
      <c r="S6" s="9" t="n">
        <v>204</v>
      </c>
      <c r="T6" s="9" t="n">
        <v>445</v>
      </c>
    </row>
    <row r="7" customFormat="false" ht="12.75" hidden="false" customHeight="false" outlineLevel="0" collapsed="false">
      <c r="A7" s="8" t="s">
        <v>24</v>
      </c>
      <c r="B7" s="9" t="n">
        <v>2567</v>
      </c>
      <c r="C7" s="9" t="n">
        <v>1420</v>
      </c>
      <c r="D7" s="9" t="n">
        <v>1099</v>
      </c>
      <c r="E7" s="9" t="n">
        <v>283</v>
      </c>
      <c r="F7" s="9" t="n">
        <v>38</v>
      </c>
      <c r="G7" s="9" t="n">
        <v>1147</v>
      </c>
      <c r="H7" s="9" t="n">
        <v>862</v>
      </c>
      <c r="I7" s="9" t="n">
        <v>273</v>
      </c>
      <c r="J7" s="9" t="n">
        <v>12</v>
      </c>
      <c r="K7" s="9" t="n">
        <v>22</v>
      </c>
      <c r="L7" s="9" t="n">
        <v>68</v>
      </c>
      <c r="M7" s="9" t="n">
        <v>267</v>
      </c>
      <c r="N7" s="9" t="n">
        <v>2210</v>
      </c>
      <c r="O7" s="9" t="n">
        <v>1099</v>
      </c>
      <c r="P7" s="9" t="n">
        <v>306</v>
      </c>
      <c r="Q7" s="9" t="n">
        <v>805</v>
      </c>
      <c r="R7" s="9" t="n">
        <v>887</v>
      </c>
      <c r="S7" s="9" t="n">
        <v>305</v>
      </c>
      <c r="T7" s="9" t="n">
        <v>582</v>
      </c>
    </row>
    <row r="8" customFormat="false" ht="12.75" hidden="false" customHeight="false" outlineLevel="0" collapsed="false">
      <c r="A8" s="8" t="s">
        <v>25</v>
      </c>
      <c r="B8" s="9" t="n">
        <v>534</v>
      </c>
      <c r="C8" s="9" t="n">
        <v>299</v>
      </c>
      <c r="D8" s="9" t="n">
        <v>234</v>
      </c>
      <c r="E8" s="9" t="n">
        <v>51</v>
      </c>
      <c r="F8" s="9" t="n">
        <v>14</v>
      </c>
      <c r="G8" s="9" t="n">
        <v>235</v>
      </c>
      <c r="H8" s="9" t="n">
        <v>151</v>
      </c>
      <c r="I8" s="9" t="n">
        <v>76</v>
      </c>
      <c r="J8" s="9" t="n">
        <v>8</v>
      </c>
      <c r="K8" s="9" t="n">
        <v>29</v>
      </c>
      <c r="L8" s="9" t="n">
        <v>31</v>
      </c>
      <c r="M8" s="9" t="n">
        <v>126</v>
      </c>
      <c r="N8" s="9" t="n">
        <v>348</v>
      </c>
      <c r="O8" s="9" t="n">
        <v>129</v>
      </c>
      <c r="P8" s="9" t="n">
        <v>62</v>
      </c>
      <c r="Q8" s="9" t="n">
        <v>157</v>
      </c>
      <c r="R8" s="9" t="n">
        <v>194</v>
      </c>
      <c r="S8" s="9" t="n">
        <v>46</v>
      </c>
      <c r="T8" s="9" t="n">
        <v>148</v>
      </c>
    </row>
    <row r="9" customFormat="false" ht="12.75" hidden="false" customHeight="false" outlineLevel="0" collapsed="false">
      <c r="A9" s="8" t="s">
        <v>26</v>
      </c>
      <c r="B9" s="9" t="n">
        <v>1088</v>
      </c>
      <c r="C9" s="9" t="n">
        <v>644</v>
      </c>
      <c r="D9" s="9" t="n">
        <v>551</v>
      </c>
      <c r="E9" s="9" t="n">
        <v>82</v>
      </c>
      <c r="F9" s="9" t="n">
        <v>11</v>
      </c>
      <c r="G9" s="9" t="n">
        <v>444</v>
      </c>
      <c r="H9" s="9" t="n">
        <v>358</v>
      </c>
      <c r="I9" s="9" t="n">
        <v>81</v>
      </c>
      <c r="J9" s="9" t="n">
        <v>5</v>
      </c>
      <c r="K9" s="9" t="n">
        <v>8</v>
      </c>
      <c r="L9" s="9" t="n">
        <v>58</v>
      </c>
      <c r="M9" s="9" t="n">
        <v>169</v>
      </c>
      <c r="N9" s="9" t="n">
        <v>853</v>
      </c>
      <c r="O9" s="9" t="n">
        <v>472</v>
      </c>
      <c r="P9" s="9" t="n">
        <v>102</v>
      </c>
      <c r="Q9" s="9" t="n">
        <v>279</v>
      </c>
      <c r="R9" s="9" t="n">
        <v>404</v>
      </c>
      <c r="S9" s="9" t="n">
        <v>131</v>
      </c>
      <c r="T9" s="9" t="n">
        <v>273</v>
      </c>
    </row>
    <row r="10" customFormat="false" ht="12.75" hidden="false" customHeight="false" outlineLevel="0" collapsed="false">
      <c r="A10" s="8" t="s">
        <v>27</v>
      </c>
      <c r="B10" s="9" t="n">
        <v>25716</v>
      </c>
      <c r="C10" s="9" t="n">
        <v>14265</v>
      </c>
      <c r="D10" s="9" t="n">
        <v>11009</v>
      </c>
      <c r="E10" s="9" t="n">
        <v>2923</v>
      </c>
      <c r="F10" s="9" t="n">
        <v>333</v>
      </c>
      <c r="G10" s="9" t="n">
        <v>11451</v>
      </c>
      <c r="H10" s="9" t="n">
        <v>7703</v>
      </c>
      <c r="I10" s="9" t="n">
        <v>3472</v>
      </c>
      <c r="J10" s="9" t="n">
        <v>276</v>
      </c>
      <c r="K10" s="9" t="n">
        <v>145</v>
      </c>
      <c r="L10" s="9" t="n">
        <v>1059</v>
      </c>
      <c r="M10" s="9" t="n">
        <v>3641</v>
      </c>
      <c r="N10" s="9" t="n">
        <v>20871</v>
      </c>
      <c r="O10" s="9" t="n">
        <v>7574</v>
      </c>
      <c r="P10" s="9" t="n">
        <v>3712</v>
      </c>
      <c r="Q10" s="9" t="n">
        <v>9585</v>
      </c>
      <c r="R10" s="9" t="n">
        <v>8540</v>
      </c>
      <c r="S10" s="9" t="n">
        <v>2636</v>
      </c>
      <c r="T10" s="9" t="n">
        <v>5904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3113</v>
      </c>
      <c r="C11" s="10" t="n">
        <f aca="false">SUM(C5:C10)</f>
        <v>18406</v>
      </c>
      <c r="D11" s="10" t="n">
        <f aca="false">SUM(D5:D10)</f>
        <v>14135</v>
      </c>
      <c r="E11" s="10" t="n">
        <f aca="false">SUM(E5:E10)</f>
        <v>3818</v>
      </c>
      <c r="F11" s="10" t="n">
        <f aca="false">SUM(F5:F10)</f>
        <v>453</v>
      </c>
      <c r="G11" s="10" t="n">
        <f aca="false">SUM(G5:G10)</f>
        <v>14707</v>
      </c>
      <c r="H11" s="10" t="n">
        <f aca="false">SUM(H5:H10)</f>
        <v>10004</v>
      </c>
      <c r="I11" s="10" t="n">
        <f aca="false">SUM(I5:I10)</f>
        <v>4364</v>
      </c>
      <c r="J11" s="10" t="n">
        <f aca="false">SUM(J5:J10)</f>
        <v>339</v>
      </c>
      <c r="K11" s="10" t="n">
        <f aca="false">SUM(K5:K10)</f>
        <v>236</v>
      </c>
      <c r="L11" s="10" t="n">
        <f aca="false">SUM(L5:L10)</f>
        <v>1471</v>
      </c>
      <c r="M11" s="10" t="n">
        <f aca="false">SUM(M5:M10)</f>
        <v>4589</v>
      </c>
      <c r="N11" s="10" t="n">
        <f aca="false">SUM(N5:N10)</f>
        <v>26817</v>
      </c>
      <c r="O11" s="10" t="n">
        <f aca="false">SUM(O5:O10)</f>
        <v>10143</v>
      </c>
      <c r="P11" s="10" t="n">
        <f aca="false">SUM(P5:P10)</f>
        <v>4722</v>
      </c>
      <c r="Q11" s="10" t="n">
        <f aca="false">SUM(Q5:Q10)</f>
        <v>11952</v>
      </c>
      <c r="R11" s="10" t="n">
        <f aca="false">SUM(R5:R10)</f>
        <v>10931</v>
      </c>
      <c r="S11" s="10" t="n">
        <f aca="false">SUM(S5:S10)</f>
        <v>3426</v>
      </c>
      <c r="T11" s="10" t="n">
        <f aca="false">SUM(T5:T10)</f>
        <v>7505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037</v>
      </c>
      <c r="C5" s="9" t="n">
        <v>514</v>
      </c>
      <c r="D5" s="9" t="n">
        <v>366</v>
      </c>
      <c r="E5" s="9" t="n">
        <v>145</v>
      </c>
      <c r="F5" s="9" t="n">
        <v>3</v>
      </c>
      <c r="G5" s="9" t="n">
        <v>523</v>
      </c>
      <c r="H5" s="9" t="n">
        <v>367</v>
      </c>
      <c r="I5" s="9" t="n">
        <v>146</v>
      </c>
      <c r="J5" s="9" t="n">
        <v>10</v>
      </c>
      <c r="K5" s="9" t="n">
        <v>7</v>
      </c>
      <c r="L5" s="9" t="n">
        <v>28</v>
      </c>
      <c r="M5" s="9" t="n">
        <v>36</v>
      </c>
      <c r="N5" s="9" t="n">
        <v>966</v>
      </c>
      <c r="O5" s="9" t="n">
        <v>626</v>
      </c>
      <c r="P5" s="9" t="n">
        <v>96</v>
      </c>
      <c r="Q5" s="9" t="n">
        <v>244</v>
      </c>
      <c r="R5" s="9" t="n">
        <v>317</v>
      </c>
      <c r="S5" s="9" t="n">
        <v>131</v>
      </c>
      <c r="T5" s="9" t="n">
        <v>186</v>
      </c>
    </row>
    <row r="6" customFormat="false" ht="12.75" hidden="false" customHeight="false" outlineLevel="0" collapsed="false">
      <c r="A6" s="8" t="s">
        <v>23</v>
      </c>
      <c r="B6" s="9" t="n">
        <v>2143</v>
      </c>
      <c r="C6" s="9" t="n">
        <v>1146</v>
      </c>
      <c r="D6" s="9" t="n">
        <v>755</v>
      </c>
      <c r="E6" s="9" t="n">
        <v>366</v>
      </c>
      <c r="F6" s="9" t="n">
        <v>25</v>
      </c>
      <c r="G6" s="9" t="n">
        <v>997</v>
      </c>
      <c r="H6" s="9" t="n">
        <v>623</v>
      </c>
      <c r="I6" s="9" t="n">
        <v>347</v>
      </c>
      <c r="J6" s="9" t="n">
        <v>27</v>
      </c>
      <c r="K6" s="9" t="n">
        <v>31</v>
      </c>
      <c r="L6" s="9" t="n">
        <v>102</v>
      </c>
      <c r="M6" s="9" t="n">
        <v>247</v>
      </c>
      <c r="N6" s="9" t="n">
        <v>1763</v>
      </c>
      <c r="O6" s="9" t="n">
        <v>436</v>
      </c>
      <c r="P6" s="9" t="n">
        <v>373</v>
      </c>
      <c r="Q6" s="9" t="n">
        <v>954</v>
      </c>
      <c r="R6" s="9" t="n">
        <v>527</v>
      </c>
      <c r="S6" s="9" t="n">
        <v>209</v>
      </c>
      <c r="T6" s="9" t="n">
        <v>318</v>
      </c>
    </row>
    <row r="7" customFormat="false" ht="12.75" hidden="false" customHeight="false" outlineLevel="0" collapsed="false">
      <c r="A7" s="8" t="s">
        <v>24</v>
      </c>
      <c r="B7" s="9" t="n">
        <v>3730</v>
      </c>
      <c r="C7" s="9" t="n">
        <v>1946</v>
      </c>
      <c r="D7" s="9" t="n">
        <v>1422</v>
      </c>
      <c r="E7" s="9" t="n">
        <v>507</v>
      </c>
      <c r="F7" s="9" t="n">
        <v>17</v>
      </c>
      <c r="G7" s="9" t="n">
        <v>1784</v>
      </c>
      <c r="H7" s="9" t="n">
        <v>1370</v>
      </c>
      <c r="I7" s="9" t="n">
        <v>403</v>
      </c>
      <c r="J7" s="9" t="n">
        <v>11</v>
      </c>
      <c r="K7" s="9" t="n">
        <v>20</v>
      </c>
      <c r="L7" s="9" t="n">
        <v>59</v>
      </c>
      <c r="M7" s="9" t="n">
        <v>192</v>
      </c>
      <c r="N7" s="9" t="n">
        <v>3459</v>
      </c>
      <c r="O7" s="9" t="n">
        <v>1956</v>
      </c>
      <c r="P7" s="9" t="n">
        <v>408</v>
      </c>
      <c r="Q7" s="9" t="n">
        <v>1095</v>
      </c>
      <c r="R7" s="9" t="n">
        <v>1308</v>
      </c>
      <c r="S7" s="9" t="n">
        <v>480</v>
      </c>
      <c r="T7" s="9" t="n">
        <v>828</v>
      </c>
    </row>
    <row r="8" customFormat="false" ht="12.75" hidden="false" customHeight="false" outlineLevel="0" collapsed="false">
      <c r="A8" s="8" t="s">
        <v>25</v>
      </c>
      <c r="B8" s="9" t="n">
        <v>529</v>
      </c>
      <c r="C8" s="9" t="n">
        <v>274</v>
      </c>
      <c r="D8" s="9" t="n">
        <v>211</v>
      </c>
      <c r="E8" s="9" t="n">
        <v>54</v>
      </c>
      <c r="F8" s="9" t="n">
        <v>9</v>
      </c>
      <c r="G8" s="9" t="n">
        <v>255</v>
      </c>
      <c r="H8" s="9" t="n">
        <v>191</v>
      </c>
      <c r="I8" s="9" t="n">
        <v>54</v>
      </c>
      <c r="J8" s="9" t="n">
        <v>10</v>
      </c>
      <c r="K8" s="9" t="n">
        <v>37</v>
      </c>
      <c r="L8" s="9" t="n">
        <v>33</v>
      </c>
      <c r="M8" s="9" t="n">
        <v>100</v>
      </c>
      <c r="N8" s="9" t="n">
        <v>359</v>
      </c>
      <c r="O8" s="9" t="n">
        <v>158</v>
      </c>
      <c r="P8" s="9" t="n">
        <v>61</v>
      </c>
      <c r="Q8" s="9" t="n">
        <v>140</v>
      </c>
      <c r="R8" s="9" t="n">
        <v>165</v>
      </c>
      <c r="S8" s="9" t="n">
        <v>44</v>
      </c>
      <c r="T8" s="9" t="n">
        <v>121</v>
      </c>
    </row>
    <row r="9" customFormat="false" ht="12.75" hidden="false" customHeight="false" outlineLevel="0" collapsed="false">
      <c r="A9" s="8" t="s">
        <v>26</v>
      </c>
      <c r="B9" s="9" t="n">
        <v>1587</v>
      </c>
      <c r="C9" s="9" t="n">
        <v>845</v>
      </c>
      <c r="D9" s="9" t="n">
        <v>732</v>
      </c>
      <c r="E9" s="9" t="n">
        <v>111</v>
      </c>
      <c r="F9" s="9" t="n">
        <v>2</v>
      </c>
      <c r="G9" s="9" t="n">
        <v>742</v>
      </c>
      <c r="H9" s="9" t="n">
        <v>641</v>
      </c>
      <c r="I9" s="9" t="n">
        <v>98</v>
      </c>
      <c r="J9" s="9" t="n">
        <v>3</v>
      </c>
      <c r="K9" s="9" t="n">
        <v>11</v>
      </c>
      <c r="L9" s="9" t="n">
        <v>35</v>
      </c>
      <c r="M9" s="9" t="n">
        <v>113</v>
      </c>
      <c r="N9" s="9" t="n">
        <v>1428</v>
      </c>
      <c r="O9" s="9" t="n">
        <v>911</v>
      </c>
      <c r="P9" s="9" t="n">
        <v>163</v>
      </c>
      <c r="Q9" s="9" t="n">
        <v>354</v>
      </c>
      <c r="R9" s="9" t="n">
        <v>601</v>
      </c>
      <c r="S9" s="9" t="n">
        <v>218</v>
      </c>
      <c r="T9" s="9" t="n">
        <v>383</v>
      </c>
    </row>
    <row r="10" customFormat="false" ht="12.75" hidden="false" customHeight="false" outlineLevel="0" collapsed="false">
      <c r="A10" s="8" t="s">
        <v>27</v>
      </c>
      <c r="B10" s="9" t="n">
        <v>32411</v>
      </c>
      <c r="C10" s="9" t="n">
        <v>16928</v>
      </c>
      <c r="D10" s="9" t="n">
        <v>13484</v>
      </c>
      <c r="E10" s="9" t="n">
        <v>3175</v>
      </c>
      <c r="F10" s="9" t="n">
        <v>269</v>
      </c>
      <c r="G10" s="9" t="n">
        <v>15483</v>
      </c>
      <c r="H10" s="9" t="n">
        <v>11398</v>
      </c>
      <c r="I10" s="9" t="n">
        <v>3826</v>
      </c>
      <c r="J10" s="9" t="n">
        <v>259</v>
      </c>
      <c r="K10" s="9" t="n">
        <v>196</v>
      </c>
      <c r="L10" s="9" t="n">
        <v>924</v>
      </c>
      <c r="M10" s="9" t="n">
        <v>2457</v>
      </c>
      <c r="N10" s="9" t="n">
        <v>28834</v>
      </c>
      <c r="O10" s="9" t="n">
        <v>13771</v>
      </c>
      <c r="P10" s="9" t="n">
        <v>4375</v>
      </c>
      <c r="Q10" s="9" t="n">
        <v>10688</v>
      </c>
      <c r="R10" s="9" t="n">
        <v>11479</v>
      </c>
      <c r="S10" s="9" t="n">
        <v>3902</v>
      </c>
      <c r="T10" s="9" t="n">
        <v>7577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1437</v>
      </c>
      <c r="C11" s="10" t="n">
        <f aca="false">SUM(C5:C10)</f>
        <v>21653</v>
      </c>
      <c r="D11" s="10" t="n">
        <f aca="false">SUM(D5:D10)</f>
        <v>16970</v>
      </c>
      <c r="E11" s="10" t="n">
        <f aca="false">SUM(E5:E10)</f>
        <v>4358</v>
      </c>
      <c r="F11" s="10" t="n">
        <f aca="false">SUM(F5:F10)</f>
        <v>325</v>
      </c>
      <c r="G11" s="10" t="n">
        <f aca="false">SUM(G5:G10)</f>
        <v>19784</v>
      </c>
      <c r="H11" s="10" t="n">
        <f aca="false">SUM(H5:H10)</f>
        <v>14590</v>
      </c>
      <c r="I11" s="10" t="n">
        <f aca="false">SUM(I5:I10)</f>
        <v>4874</v>
      </c>
      <c r="J11" s="10" t="n">
        <f aca="false">SUM(J5:J10)</f>
        <v>320</v>
      </c>
      <c r="K11" s="10" t="n">
        <f aca="false">SUM(K5:K10)</f>
        <v>302</v>
      </c>
      <c r="L11" s="10" t="n">
        <f aca="false">SUM(L5:L10)</f>
        <v>1181</v>
      </c>
      <c r="M11" s="10" t="n">
        <f aca="false">SUM(M5:M10)</f>
        <v>3145</v>
      </c>
      <c r="N11" s="10" t="n">
        <f aca="false">SUM(N5:N10)</f>
        <v>36809</v>
      </c>
      <c r="O11" s="10" t="n">
        <f aca="false">SUM(O5:O10)</f>
        <v>17858</v>
      </c>
      <c r="P11" s="10" t="n">
        <f aca="false">SUM(P5:P10)</f>
        <v>5476</v>
      </c>
      <c r="Q11" s="10" t="n">
        <f aca="false">SUM(Q5:Q10)</f>
        <v>13475</v>
      </c>
      <c r="R11" s="10" t="n">
        <f aca="false">SUM(R5:R10)</f>
        <v>14397</v>
      </c>
      <c r="S11" s="10" t="n">
        <f aca="false">SUM(S5:S10)</f>
        <v>4984</v>
      </c>
      <c r="T11" s="10" t="n">
        <f aca="false">SUM(T5:T10)</f>
        <v>941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067</v>
      </c>
      <c r="C5" s="9" t="n">
        <v>533</v>
      </c>
      <c r="D5" s="9" t="n">
        <v>336</v>
      </c>
      <c r="E5" s="9" t="n">
        <v>190</v>
      </c>
      <c r="F5" s="9" t="n">
        <v>7</v>
      </c>
      <c r="G5" s="9" t="n">
        <v>534</v>
      </c>
      <c r="H5" s="9" t="n">
        <v>315</v>
      </c>
      <c r="I5" s="9" t="n">
        <v>215</v>
      </c>
      <c r="J5" s="9" t="n">
        <v>4</v>
      </c>
      <c r="K5" s="9" t="n">
        <v>4</v>
      </c>
      <c r="L5" s="9" t="n">
        <v>18</v>
      </c>
      <c r="M5" s="9" t="n">
        <v>48</v>
      </c>
      <c r="N5" s="9" t="n">
        <v>997</v>
      </c>
      <c r="O5" s="9" t="n">
        <v>673</v>
      </c>
      <c r="P5" s="9" t="n">
        <v>69</v>
      </c>
      <c r="Q5" s="9" t="n">
        <v>255</v>
      </c>
      <c r="R5" s="9" t="n">
        <v>300</v>
      </c>
      <c r="S5" s="9" t="n">
        <v>122</v>
      </c>
      <c r="T5" s="9" t="n">
        <v>178</v>
      </c>
    </row>
    <row r="6" customFormat="false" ht="12.75" hidden="false" customHeight="false" outlineLevel="0" collapsed="false">
      <c r="A6" s="8" t="s">
        <v>23</v>
      </c>
      <c r="B6" s="9" t="n">
        <v>2740</v>
      </c>
      <c r="C6" s="9" t="n">
        <v>1557</v>
      </c>
      <c r="D6" s="9" t="n">
        <v>938</v>
      </c>
      <c r="E6" s="9" t="n">
        <v>573</v>
      </c>
      <c r="F6" s="9" t="n">
        <v>46</v>
      </c>
      <c r="G6" s="9" t="n">
        <v>1183</v>
      </c>
      <c r="H6" s="9" t="n">
        <v>642</v>
      </c>
      <c r="I6" s="9" t="n">
        <v>509</v>
      </c>
      <c r="J6" s="9" t="n">
        <v>32</v>
      </c>
      <c r="K6" s="9" t="n">
        <v>39</v>
      </c>
      <c r="L6" s="9" t="n">
        <v>116</v>
      </c>
      <c r="M6" s="9" t="n">
        <v>313</v>
      </c>
      <c r="N6" s="9" t="n">
        <v>2272</v>
      </c>
      <c r="O6" s="9" t="n">
        <v>613</v>
      </c>
      <c r="P6" s="9" t="n">
        <v>468</v>
      </c>
      <c r="Q6" s="9" t="n">
        <v>1191</v>
      </c>
      <c r="R6" s="9" t="n">
        <v>719</v>
      </c>
      <c r="S6" s="9" t="n">
        <v>255</v>
      </c>
      <c r="T6" s="9" t="n">
        <v>464</v>
      </c>
    </row>
    <row r="7" customFormat="false" ht="12.75" hidden="false" customHeight="false" outlineLevel="0" collapsed="false">
      <c r="A7" s="8" t="s">
        <v>24</v>
      </c>
      <c r="B7" s="9" t="n">
        <v>4770</v>
      </c>
      <c r="C7" s="9" t="n">
        <v>2580</v>
      </c>
      <c r="D7" s="9" t="n">
        <v>1758</v>
      </c>
      <c r="E7" s="9" t="n">
        <v>811</v>
      </c>
      <c r="F7" s="9" t="n">
        <v>11</v>
      </c>
      <c r="G7" s="9" t="n">
        <v>2190</v>
      </c>
      <c r="H7" s="9" t="n">
        <v>1565</v>
      </c>
      <c r="I7" s="9" t="n">
        <v>615</v>
      </c>
      <c r="J7" s="9" t="n">
        <v>10</v>
      </c>
      <c r="K7" s="9" t="n">
        <v>22</v>
      </c>
      <c r="L7" s="9" t="n">
        <v>46</v>
      </c>
      <c r="M7" s="9" t="n">
        <v>191</v>
      </c>
      <c r="N7" s="9" t="n">
        <v>4511</v>
      </c>
      <c r="O7" s="9" t="n">
        <v>2324</v>
      </c>
      <c r="P7" s="9" t="n">
        <v>361</v>
      </c>
      <c r="Q7" s="9" t="n">
        <v>1826</v>
      </c>
      <c r="R7" s="9" t="n">
        <v>1646</v>
      </c>
      <c r="S7" s="9" t="n">
        <v>490</v>
      </c>
      <c r="T7" s="9" t="n">
        <v>1156</v>
      </c>
    </row>
    <row r="8" customFormat="false" ht="12.75" hidden="false" customHeight="false" outlineLevel="0" collapsed="false">
      <c r="A8" s="8" t="s">
        <v>25</v>
      </c>
      <c r="B8" s="9" t="n">
        <v>552</v>
      </c>
      <c r="C8" s="9" t="n">
        <v>281</v>
      </c>
      <c r="D8" s="9" t="n">
        <v>219</v>
      </c>
      <c r="E8" s="9" t="n">
        <v>47</v>
      </c>
      <c r="F8" s="9" t="n">
        <v>15</v>
      </c>
      <c r="G8" s="9" t="n">
        <v>271</v>
      </c>
      <c r="H8" s="9" t="n">
        <v>191</v>
      </c>
      <c r="I8" s="9" t="n">
        <v>73</v>
      </c>
      <c r="J8" s="9" t="n">
        <v>7</v>
      </c>
      <c r="K8" s="9" t="n">
        <v>32</v>
      </c>
      <c r="L8" s="9" t="n">
        <v>19</v>
      </c>
      <c r="M8" s="9" t="n">
        <v>103</v>
      </c>
      <c r="N8" s="9" t="n">
        <v>398</v>
      </c>
      <c r="O8" s="9" t="n">
        <v>170</v>
      </c>
      <c r="P8" s="9" t="n">
        <v>104</v>
      </c>
      <c r="Q8" s="9" t="n">
        <v>124</v>
      </c>
      <c r="R8" s="9" t="n">
        <v>185</v>
      </c>
      <c r="S8" s="9" t="n">
        <v>36</v>
      </c>
      <c r="T8" s="9" t="n">
        <v>149</v>
      </c>
    </row>
    <row r="9" customFormat="false" ht="12.75" hidden="false" customHeight="false" outlineLevel="0" collapsed="false">
      <c r="A9" s="8" t="s">
        <v>26</v>
      </c>
      <c r="B9" s="9" t="n">
        <v>2171</v>
      </c>
      <c r="C9" s="9" t="n">
        <v>1170</v>
      </c>
      <c r="D9" s="9" t="n">
        <v>1055</v>
      </c>
      <c r="E9" s="9" t="n">
        <v>103</v>
      </c>
      <c r="F9" s="9" t="n">
        <v>12</v>
      </c>
      <c r="G9" s="9" t="n">
        <v>1001</v>
      </c>
      <c r="H9" s="9" t="n">
        <v>872</v>
      </c>
      <c r="I9" s="9" t="n">
        <v>125</v>
      </c>
      <c r="J9" s="9" t="n">
        <v>4</v>
      </c>
      <c r="K9" s="9" t="n">
        <v>24</v>
      </c>
      <c r="L9" s="9" t="n">
        <v>39</v>
      </c>
      <c r="M9" s="9" t="n">
        <v>167</v>
      </c>
      <c r="N9" s="9" t="n">
        <v>1941</v>
      </c>
      <c r="O9" s="9" t="n">
        <v>1172</v>
      </c>
      <c r="P9" s="9" t="n">
        <v>186</v>
      </c>
      <c r="Q9" s="9" t="n">
        <v>583</v>
      </c>
      <c r="R9" s="9" t="n">
        <v>960</v>
      </c>
      <c r="S9" s="9" t="n">
        <v>293</v>
      </c>
      <c r="T9" s="9" t="n">
        <v>667</v>
      </c>
    </row>
    <row r="10" customFormat="false" ht="12.75" hidden="false" customHeight="false" outlineLevel="0" collapsed="false">
      <c r="A10" s="8" t="s">
        <v>27</v>
      </c>
      <c r="B10" s="9" t="n">
        <v>42743</v>
      </c>
      <c r="C10" s="9" t="n">
        <v>22439</v>
      </c>
      <c r="D10" s="9" t="n">
        <v>18025</v>
      </c>
      <c r="E10" s="9" t="n">
        <v>4122</v>
      </c>
      <c r="F10" s="9" t="n">
        <v>292</v>
      </c>
      <c r="G10" s="9" t="n">
        <v>20304</v>
      </c>
      <c r="H10" s="9" t="n">
        <v>15141</v>
      </c>
      <c r="I10" s="9" t="n">
        <v>4889</v>
      </c>
      <c r="J10" s="9" t="n">
        <v>274</v>
      </c>
      <c r="K10" s="9" t="n">
        <v>206</v>
      </c>
      <c r="L10" s="9" t="n">
        <v>876</v>
      </c>
      <c r="M10" s="9" t="n">
        <v>2565</v>
      </c>
      <c r="N10" s="9" t="n">
        <v>39096</v>
      </c>
      <c r="O10" s="9" t="n">
        <v>19648</v>
      </c>
      <c r="P10" s="9" t="n">
        <v>4933</v>
      </c>
      <c r="Q10" s="9" t="n">
        <v>14515</v>
      </c>
      <c r="R10" s="9" t="n">
        <v>15659</v>
      </c>
      <c r="S10" s="9" t="n">
        <v>5407</v>
      </c>
      <c r="T10" s="9" t="n">
        <v>10252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54043</v>
      </c>
      <c r="C11" s="10" t="n">
        <f aca="false">SUM(C5:C10)</f>
        <v>28560</v>
      </c>
      <c r="D11" s="10" t="n">
        <f aca="false">SUM(D5:D10)</f>
        <v>22331</v>
      </c>
      <c r="E11" s="10" t="n">
        <f aca="false">SUM(E5:E10)</f>
        <v>5846</v>
      </c>
      <c r="F11" s="10" t="n">
        <f aca="false">SUM(F5:F10)</f>
        <v>383</v>
      </c>
      <c r="G11" s="10" t="n">
        <f aca="false">SUM(G5:G10)</f>
        <v>25483</v>
      </c>
      <c r="H11" s="10" t="n">
        <f aca="false">SUM(H5:H10)</f>
        <v>18726</v>
      </c>
      <c r="I11" s="10" t="n">
        <f aca="false">SUM(I5:I10)</f>
        <v>6426</v>
      </c>
      <c r="J11" s="10" t="n">
        <f aca="false">SUM(J5:J10)</f>
        <v>331</v>
      </c>
      <c r="K11" s="10" t="n">
        <f aca="false">SUM(K5:K10)</f>
        <v>327</v>
      </c>
      <c r="L11" s="10" t="n">
        <f aca="false">SUM(L5:L10)</f>
        <v>1114</v>
      </c>
      <c r="M11" s="10" t="n">
        <f aca="false">SUM(M5:M10)</f>
        <v>3387</v>
      </c>
      <c r="N11" s="10" t="n">
        <f aca="false">SUM(N5:N10)</f>
        <v>49215</v>
      </c>
      <c r="O11" s="10" t="n">
        <f aca="false">SUM(O5:O10)</f>
        <v>24600</v>
      </c>
      <c r="P11" s="10" t="n">
        <f aca="false">SUM(P5:P10)</f>
        <v>6121</v>
      </c>
      <c r="Q11" s="10" t="n">
        <f aca="false">SUM(Q5:Q10)</f>
        <v>18494</v>
      </c>
      <c r="R11" s="10" t="n">
        <f aca="false">SUM(R5:R10)</f>
        <v>19469</v>
      </c>
      <c r="S11" s="10" t="n">
        <f aca="false">SUM(S5:S10)</f>
        <v>6603</v>
      </c>
      <c r="T11" s="10" t="n">
        <f aca="false">SUM(T5:T10)</f>
        <v>1286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979</v>
      </c>
      <c r="C5" s="9" t="n">
        <v>491</v>
      </c>
      <c r="D5" s="9" t="n">
        <v>351</v>
      </c>
      <c r="E5" s="9" t="n">
        <v>138</v>
      </c>
      <c r="F5" s="9" t="n">
        <v>2</v>
      </c>
      <c r="G5" s="9" t="n">
        <v>488</v>
      </c>
      <c r="H5" s="9" t="n">
        <v>320</v>
      </c>
      <c r="I5" s="9" t="n">
        <v>164</v>
      </c>
      <c r="J5" s="9" t="n">
        <v>4</v>
      </c>
      <c r="K5" s="9" t="n">
        <v>5</v>
      </c>
      <c r="L5" s="9" t="n">
        <v>24</v>
      </c>
      <c r="M5" s="9" t="n">
        <v>53</v>
      </c>
      <c r="N5" s="9" t="n">
        <v>897</v>
      </c>
      <c r="O5" s="9" t="n">
        <v>586</v>
      </c>
      <c r="P5" s="9" t="n">
        <v>88</v>
      </c>
      <c r="Q5" s="9" t="n">
        <v>223</v>
      </c>
      <c r="R5" s="9" t="n">
        <v>286</v>
      </c>
      <c r="S5" s="9" t="n">
        <v>103</v>
      </c>
      <c r="T5" s="9" t="n">
        <v>183</v>
      </c>
    </row>
    <row r="6" customFormat="false" ht="12.75" hidden="false" customHeight="false" outlineLevel="0" collapsed="false">
      <c r="A6" s="8" t="s">
        <v>23</v>
      </c>
      <c r="B6" s="9" t="n">
        <v>2889</v>
      </c>
      <c r="C6" s="9" t="n">
        <v>1622</v>
      </c>
      <c r="D6" s="9" t="n">
        <v>1036</v>
      </c>
      <c r="E6" s="9" t="n">
        <v>551</v>
      </c>
      <c r="F6" s="9" t="n">
        <v>35</v>
      </c>
      <c r="G6" s="9" t="n">
        <v>1267</v>
      </c>
      <c r="H6" s="9" t="n">
        <v>783</v>
      </c>
      <c r="I6" s="9" t="n">
        <v>463</v>
      </c>
      <c r="J6" s="9" t="n">
        <v>21</v>
      </c>
      <c r="K6" s="9" t="n">
        <v>34</v>
      </c>
      <c r="L6" s="9" t="n">
        <v>111</v>
      </c>
      <c r="M6" s="9" t="n">
        <v>284</v>
      </c>
      <c r="N6" s="9" t="n">
        <v>2460</v>
      </c>
      <c r="O6" s="9" t="n">
        <v>614</v>
      </c>
      <c r="P6" s="9" t="n">
        <v>650</v>
      </c>
      <c r="Q6" s="9" t="n">
        <v>1196</v>
      </c>
      <c r="R6" s="9" t="n">
        <v>680</v>
      </c>
      <c r="S6" s="9" t="n">
        <v>229</v>
      </c>
      <c r="T6" s="9" t="n">
        <v>451</v>
      </c>
    </row>
    <row r="7" customFormat="false" ht="12.75" hidden="false" customHeight="false" outlineLevel="0" collapsed="false">
      <c r="A7" s="8" t="s">
        <v>24</v>
      </c>
      <c r="B7" s="9" t="n">
        <v>3941</v>
      </c>
      <c r="C7" s="9" t="n">
        <v>2048</v>
      </c>
      <c r="D7" s="9" t="n">
        <v>1536</v>
      </c>
      <c r="E7" s="9" t="n">
        <v>506</v>
      </c>
      <c r="F7" s="9" t="n">
        <v>6</v>
      </c>
      <c r="G7" s="9" t="n">
        <v>1893</v>
      </c>
      <c r="H7" s="9" t="n">
        <v>1404</v>
      </c>
      <c r="I7" s="9" t="n">
        <v>476</v>
      </c>
      <c r="J7" s="9" t="n">
        <v>13</v>
      </c>
      <c r="K7" s="9" t="n">
        <v>21</v>
      </c>
      <c r="L7" s="9" t="n">
        <v>59</v>
      </c>
      <c r="M7" s="9" t="n">
        <v>131</v>
      </c>
      <c r="N7" s="9" t="n">
        <v>3730</v>
      </c>
      <c r="O7" s="9" t="n">
        <v>2145</v>
      </c>
      <c r="P7" s="9" t="n">
        <v>341</v>
      </c>
      <c r="Q7" s="9" t="n">
        <v>1244</v>
      </c>
      <c r="R7" s="9" t="n">
        <v>1354</v>
      </c>
      <c r="S7" s="9" t="n">
        <v>380</v>
      </c>
      <c r="T7" s="9" t="n">
        <v>974</v>
      </c>
    </row>
    <row r="8" customFormat="false" ht="12.75" hidden="false" customHeight="false" outlineLevel="0" collapsed="false">
      <c r="A8" s="8" t="s">
        <v>25</v>
      </c>
      <c r="B8" s="9" t="n">
        <v>574</v>
      </c>
      <c r="C8" s="9" t="n">
        <v>302</v>
      </c>
      <c r="D8" s="9" t="n">
        <v>237</v>
      </c>
      <c r="E8" s="9" t="n">
        <v>58</v>
      </c>
      <c r="F8" s="9" t="n">
        <v>7</v>
      </c>
      <c r="G8" s="9" t="n">
        <v>272</v>
      </c>
      <c r="H8" s="9" t="n">
        <v>187</v>
      </c>
      <c r="I8" s="9" t="n">
        <v>82</v>
      </c>
      <c r="J8" s="9" t="n">
        <v>3</v>
      </c>
      <c r="K8" s="9" t="n">
        <v>27</v>
      </c>
      <c r="L8" s="9" t="n">
        <v>30</v>
      </c>
      <c r="M8" s="9" t="n">
        <v>100</v>
      </c>
      <c r="N8" s="9" t="n">
        <v>417</v>
      </c>
      <c r="O8" s="9" t="n">
        <v>175</v>
      </c>
      <c r="P8" s="9" t="n">
        <v>97</v>
      </c>
      <c r="Q8" s="9" t="n">
        <v>145</v>
      </c>
      <c r="R8" s="9" t="n">
        <v>163</v>
      </c>
      <c r="S8" s="9" t="n">
        <v>38</v>
      </c>
      <c r="T8" s="9" t="n">
        <v>125</v>
      </c>
    </row>
    <row r="9" customFormat="false" ht="12.75" hidden="false" customHeight="false" outlineLevel="0" collapsed="false">
      <c r="A9" s="8" t="s">
        <v>26</v>
      </c>
      <c r="B9" s="9" t="n">
        <v>1739</v>
      </c>
      <c r="C9" s="9" t="n">
        <v>899</v>
      </c>
      <c r="D9" s="9" t="n">
        <v>791</v>
      </c>
      <c r="E9" s="9" t="n">
        <v>93</v>
      </c>
      <c r="F9" s="9" t="n">
        <v>15</v>
      </c>
      <c r="G9" s="9" t="n">
        <v>840</v>
      </c>
      <c r="H9" s="9" t="n">
        <v>715</v>
      </c>
      <c r="I9" s="9" t="n">
        <v>111</v>
      </c>
      <c r="J9" s="9" t="n">
        <v>14</v>
      </c>
      <c r="K9" s="9" t="n">
        <v>15</v>
      </c>
      <c r="L9" s="9" t="n">
        <v>49</v>
      </c>
      <c r="M9" s="9" t="n">
        <v>135</v>
      </c>
      <c r="N9" s="9" t="n">
        <v>1540</v>
      </c>
      <c r="O9" s="9" t="n">
        <v>915</v>
      </c>
      <c r="P9" s="9" t="n">
        <v>235</v>
      </c>
      <c r="Q9" s="9" t="n">
        <v>390</v>
      </c>
      <c r="R9" s="9" t="n">
        <v>695</v>
      </c>
      <c r="S9" s="9" t="n">
        <v>245</v>
      </c>
      <c r="T9" s="9" t="n">
        <v>450</v>
      </c>
    </row>
    <row r="10" customFormat="false" ht="12.75" hidden="false" customHeight="false" outlineLevel="0" collapsed="false">
      <c r="A10" s="8" t="s">
        <v>27</v>
      </c>
      <c r="B10" s="9" t="n">
        <v>39099</v>
      </c>
      <c r="C10" s="9" t="n">
        <v>20361</v>
      </c>
      <c r="D10" s="9" t="n">
        <v>15502</v>
      </c>
      <c r="E10" s="9" t="n">
        <v>4634</v>
      </c>
      <c r="F10" s="9" t="n">
        <v>225</v>
      </c>
      <c r="G10" s="9" t="n">
        <v>18738</v>
      </c>
      <c r="H10" s="9" t="n">
        <v>13095</v>
      </c>
      <c r="I10" s="9" t="n">
        <v>5349</v>
      </c>
      <c r="J10" s="9" t="n">
        <v>294</v>
      </c>
      <c r="K10" s="9" t="n">
        <v>205</v>
      </c>
      <c r="L10" s="9" t="n">
        <v>820</v>
      </c>
      <c r="M10" s="9" t="n">
        <v>2271</v>
      </c>
      <c r="N10" s="9" t="n">
        <v>35803</v>
      </c>
      <c r="O10" s="9" t="n">
        <v>16398</v>
      </c>
      <c r="P10" s="9" t="n">
        <v>5060</v>
      </c>
      <c r="Q10" s="9" t="n">
        <v>14345</v>
      </c>
      <c r="R10" s="9" t="n">
        <v>13018</v>
      </c>
      <c r="S10" s="9" t="n">
        <v>4564</v>
      </c>
      <c r="T10" s="9" t="n">
        <v>8454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9221</v>
      </c>
      <c r="C11" s="10" t="n">
        <f aca="false">SUM(C5:C10)</f>
        <v>25723</v>
      </c>
      <c r="D11" s="10" t="n">
        <f aca="false">SUM(D5:D10)</f>
        <v>19453</v>
      </c>
      <c r="E11" s="10" t="n">
        <f aca="false">SUM(E5:E10)</f>
        <v>5980</v>
      </c>
      <c r="F11" s="10" t="n">
        <f aca="false">SUM(F5:F10)</f>
        <v>290</v>
      </c>
      <c r="G11" s="10" t="n">
        <f aca="false">SUM(G5:G10)</f>
        <v>23498</v>
      </c>
      <c r="H11" s="10" t="n">
        <f aca="false">SUM(H5:H10)</f>
        <v>16504</v>
      </c>
      <c r="I11" s="10" t="n">
        <f aca="false">SUM(I5:I10)</f>
        <v>6645</v>
      </c>
      <c r="J11" s="10" t="n">
        <f aca="false">SUM(J5:J10)</f>
        <v>349</v>
      </c>
      <c r="K11" s="10" t="n">
        <f aca="false">SUM(K5:K10)</f>
        <v>307</v>
      </c>
      <c r="L11" s="10" t="n">
        <f aca="false">SUM(L5:L10)</f>
        <v>1093</v>
      </c>
      <c r="M11" s="10" t="n">
        <f aca="false">SUM(M5:M10)</f>
        <v>2974</v>
      </c>
      <c r="N11" s="10" t="n">
        <f aca="false">SUM(N5:N10)</f>
        <v>44847</v>
      </c>
      <c r="O11" s="10" t="n">
        <f aca="false">SUM(O5:O10)</f>
        <v>20833</v>
      </c>
      <c r="P11" s="10" t="n">
        <f aca="false">SUM(P5:P10)</f>
        <v>6471</v>
      </c>
      <c r="Q11" s="10" t="n">
        <f aca="false">SUM(Q5:Q10)</f>
        <v>17543</v>
      </c>
      <c r="R11" s="10" t="n">
        <f aca="false">SUM(R5:R10)</f>
        <v>16196</v>
      </c>
      <c r="S11" s="10" t="n">
        <f aca="false">SUM(S5:S10)</f>
        <v>5559</v>
      </c>
      <c r="T11" s="10" t="n">
        <f aca="false">SUM(T5:T10)</f>
        <v>1063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87</v>
      </c>
      <c r="C5" s="9" t="n">
        <v>453</v>
      </c>
      <c r="D5" s="9" t="n">
        <v>266</v>
      </c>
      <c r="E5" s="9" t="n">
        <v>180</v>
      </c>
      <c r="F5" s="9" t="n">
        <v>7</v>
      </c>
      <c r="G5" s="9" t="n">
        <v>434</v>
      </c>
      <c r="H5" s="9" t="n">
        <v>235</v>
      </c>
      <c r="I5" s="9" t="n">
        <v>193</v>
      </c>
      <c r="J5" s="9" t="n">
        <v>6</v>
      </c>
      <c r="K5" s="9" t="n">
        <v>4</v>
      </c>
      <c r="L5" s="9" t="n">
        <v>17</v>
      </c>
      <c r="M5" s="9" t="n">
        <v>43</v>
      </c>
      <c r="N5" s="9" t="n">
        <v>823</v>
      </c>
      <c r="O5" s="9" t="n">
        <v>460</v>
      </c>
      <c r="P5" s="9" t="n">
        <v>91</v>
      </c>
      <c r="Q5" s="9" t="n">
        <v>272</v>
      </c>
      <c r="R5" s="9" t="n">
        <v>187</v>
      </c>
      <c r="S5" s="9" t="n">
        <v>65</v>
      </c>
      <c r="T5" s="9" t="n">
        <v>122</v>
      </c>
    </row>
    <row r="6" customFormat="false" ht="12.75" hidden="false" customHeight="false" outlineLevel="0" collapsed="false">
      <c r="A6" s="8" t="s">
        <v>23</v>
      </c>
      <c r="B6" s="9" t="n">
        <v>2666</v>
      </c>
      <c r="C6" s="9" t="n">
        <v>1524</v>
      </c>
      <c r="D6" s="9" t="n">
        <v>796</v>
      </c>
      <c r="E6" s="9" t="n">
        <v>701</v>
      </c>
      <c r="F6" s="9" t="n">
        <v>27</v>
      </c>
      <c r="G6" s="9" t="n">
        <v>1142</v>
      </c>
      <c r="H6" s="9" t="n">
        <v>700</v>
      </c>
      <c r="I6" s="9" t="n">
        <v>422</v>
      </c>
      <c r="J6" s="9" t="n">
        <v>20</v>
      </c>
      <c r="K6" s="9" t="n">
        <v>25</v>
      </c>
      <c r="L6" s="9" t="n">
        <v>95</v>
      </c>
      <c r="M6" s="9" t="n">
        <v>218</v>
      </c>
      <c r="N6" s="9" t="n">
        <v>2328</v>
      </c>
      <c r="O6" s="9" t="n">
        <v>414</v>
      </c>
      <c r="P6" s="9" t="n">
        <v>407</v>
      </c>
      <c r="Q6" s="9" t="n">
        <v>1507</v>
      </c>
      <c r="R6" s="9" t="n">
        <v>478</v>
      </c>
      <c r="S6" s="9" t="n">
        <v>142</v>
      </c>
      <c r="T6" s="9" t="n">
        <v>336</v>
      </c>
    </row>
    <row r="7" customFormat="false" ht="12.75" hidden="false" customHeight="false" outlineLevel="0" collapsed="false">
      <c r="A7" s="8" t="s">
        <v>24</v>
      </c>
      <c r="B7" s="9" t="n">
        <v>3343</v>
      </c>
      <c r="C7" s="9" t="n">
        <v>1740</v>
      </c>
      <c r="D7" s="9" t="n">
        <v>1272</v>
      </c>
      <c r="E7" s="9" t="n">
        <v>443</v>
      </c>
      <c r="F7" s="9" t="n">
        <v>25</v>
      </c>
      <c r="G7" s="9" t="n">
        <v>1603</v>
      </c>
      <c r="H7" s="9" t="n">
        <v>1121</v>
      </c>
      <c r="I7" s="9" t="n">
        <v>449</v>
      </c>
      <c r="J7" s="9" t="n">
        <v>33</v>
      </c>
      <c r="K7" s="9" t="n">
        <v>10</v>
      </c>
      <c r="L7" s="9" t="n">
        <v>49</v>
      </c>
      <c r="M7" s="9" t="n">
        <v>131</v>
      </c>
      <c r="N7" s="9" t="n">
        <v>3153</v>
      </c>
      <c r="O7" s="9" t="n">
        <v>1742</v>
      </c>
      <c r="P7" s="9" t="n">
        <v>332</v>
      </c>
      <c r="Q7" s="9" t="n">
        <v>1079</v>
      </c>
      <c r="R7" s="9" t="n">
        <v>1027</v>
      </c>
      <c r="S7" s="9" t="n">
        <v>312</v>
      </c>
      <c r="T7" s="9" t="n">
        <v>715</v>
      </c>
    </row>
    <row r="8" customFormat="false" ht="12.75" hidden="false" customHeight="false" outlineLevel="0" collapsed="false">
      <c r="A8" s="8" t="s">
        <v>25</v>
      </c>
      <c r="B8" s="9" t="n">
        <v>545</v>
      </c>
      <c r="C8" s="9" t="n">
        <v>239</v>
      </c>
      <c r="D8" s="9" t="n">
        <v>165</v>
      </c>
      <c r="E8" s="9" t="n">
        <v>64</v>
      </c>
      <c r="F8" s="9" t="n">
        <v>10</v>
      </c>
      <c r="G8" s="9" t="n">
        <v>306</v>
      </c>
      <c r="H8" s="9" t="n">
        <v>177</v>
      </c>
      <c r="I8" s="9" t="n">
        <v>116</v>
      </c>
      <c r="J8" s="9" t="n">
        <v>13</v>
      </c>
      <c r="K8" s="9" t="n">
        <v>24</v>
      </c>
      <c r="L8" s="9" t="n">
        <v>27</v>
      </c>
      <c r="M8" s="9" t="n">
        <v>71</v>
      </c>
      <c r="N8" s="9" t="n">
        <v>423</v>
      </c>
      <c r="O8" s="9" t="n">
        <v>172</v>
      </c>
      <c r="P8" s="9" t="n">
        <v>58</v>
      </c>
      <c r="Q8" s="9" t="n">
        <v>193</v>
      </c>
      <c r="R8" s="9" t="n">
        <v>108</v>
      </c>
      <c r="S8" s="9" t="n">
        <v>31</v>
      </c>
      <c r="T8" s="9" t="n">
        <v>77</v>
      </c>
    </row>
    <row r="9" customFormat="false" ht="12.75" hidden="false" customHeight="false" outlineLevel="0" collapsed="false">
      <c r="A9" s="8" t="s">
        <v>26</v>
      </c>
      <c r="B9" s="9" t="n">
        <v>1595</v>
      </c>
      <c r="C9" s="9" t="n">
        <v>888</v>
      </c>
      <c r="D9" s="9" t="n">
        <v>714</v>
      </c>
      <c r="E9" s="9" t="n">
        <v>157</v>
      </c>
      <c r="F9" s="9" t="n">
        <v>17</v>
      </c>
      <c r="G9" s="9" t="n">
        <v>707</v>
      </c>
      <c r="H9" s="9" t="n">
        <v>528</v>
      </c>
      <c r="I9" s="9" t="n">
        <v>171</v>
      </c>
      <c r="J9" s="9" t="n">
        <v>8</v>
      </c>
      <c r="K9" s="9" t="n">
        <v>6</v>
      </c>
      <c r="L9" s="9" t="n">
        <v>50</v>
      </c>
      <c r="M9" s="9" t="n">
        <v>114</v>
      </c>
      <c r="N9" s="9" t="n">
        <v>1425</v>
      </c>
      <c r="O9" s="9" t="n">
        <v>880</v>
      </c>
      <c r="P9" s="9" t="n">
        <v>187</v>
      </c>
      <c r="Q9" s="9" t="n">
        <v>358</v>
      </c>
      <c r="R9" s="9" t="n">
        <v>542</v>
      </c>
      <c r="S9" s="9" t="n">
        <v>205</v>
      </c>
      <c r="T9" s="9" t="n">
        <v>337</v>
      </c>
    </row>
    <row r="10" customFormat="false" ht="12.75" hidden="false" customHeight="false" outlineLevel="0" collapsed="false">
      <c r="A10" s="8" t="s">
        <v>27</v>
      </c>
      <c r="B10" s="9" t="n">
        <v>34664</v>
      </c>
      <c r="C10" s="9" t="n">
        <v>18058</v>
      </c>
      <c r="D10" s="9" t="n">
        <v>12747</v>
      </c>
      <c r="E10" s="9" t="n">
        <v>5022</v>
      </c>
      <c r="F10" s="9" t="n">
        <v>289</v>
      </c>
      <c r="G10" s="9" t="n">
        <v>16606</v>
      </c>
      <c r="H10" s="9" t="n">
        <v>10889</v>
      </c>
      <c r="I10" s="9" t="n">
        <v>5451</v>
      </c>
      <c r="J10" s="9" t="n">
        <v>266</v>
      </c>
      <c r="K10" s="9" t="n">
        <v>116</v>
      </c>
      <c r="L10" s="9" t="n">
        <v>709</v>
      </c>
      <c r="M10" s="9" t="n">
        <v>1855</v>
      </c>
      <c r="N10" s="9" t="n">
        <v>31984</v>
      </c>
      <c r="O10" s="9" t="n">
        <v>13782</v>
      </c>
      <c r="P10" s="9" t="n">
        <v>4448</v>
      </c>
      <c r="Q10" s="9" t="n">
        <v>13754</v>
      </c>
      <c r="R10" s="9" t="n">
        <v>10410</v>
      </c>
      <c r="S10" s="9" t="n">
        <v>3767</v>
      </c>
      <c r="T10" s="9" t="n">
        <v>6643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43700</v>
      </c>
      <c r="C11" s="10" t="n">
        <f aca="false">SUM(C5:C10)</f>
        <v>22902</v>
      </c>
      <c r="D11" s="10" t="n">
        <f aca="false">SUM(D5:D10)</f>
        <v>15960</v>
      </c>
      <c r="E11" s="10" t="n">
        <f aca="false">SUM(E5:E10)</f>
        <v>6567</v>
      </c>
      <c r="F11" s="10" t="n">
        <f aca="false">SUM(F5:F10)</f>
        <v>375</v>
      </c>
      <c r="G11" s="10" t="n">
        <f aca="false">SUM(G5:G10)</f>
        <v>20798</v>
      </c>
      <c r="H11" s="10" t="n">
        <f aca="false">SUM(H5:H10)</f>
        <v>13650</v>
      </c>
      <c r="I11" s="10" t="n">
        <f aca="false">SUM(I5:I10)</f>
        <v>6802</v>
      </c>
      <c r="J11" s="10" t="n">
        <f aca="false">SUM(J5:J10)</f>
        <v>346</v>
      </c>
      <c r="K11" s="10" t="n">
        <f aca="false">SUM(K5:K10)</f>
        <v>185</v>
      </c>
      <c r="L11" s="10" t="n">
        <f aca="false">SUM(L5:L10)</f>
        <v>947</v>
      </c>
      <c r="M11" s="10" t="n">
        <f aca="false">SUM(M5:M10)</f>
        <v>2432</v>
      </c>
      <c r="N11" s="10" t="n">
        <f aca="false">SUM(N5:N10)</f>
        <v>40136</v>
      </c>
      <c r="O11" s="10" t="n">
        <f aca="false">SUM(O5:O10)</f>
        <v>17450</v>
      </c>
      <c r="P11" s="10" t="n">
        <f aca="false">SUM(P5:P10)</f>
        <v>5523</v>
      </c>
      <c r="Q11" s="10" t="n">
        <f aca="false">SUM(Q5:Q10)</f>
        <v>17163</v>
      </c>
      <c r="R11" s="10" t="n">
        <f aca="false">SUM(R5:R10)</f>
        <v>12752</v>
      </c>
      <c r="S11" s="10" t="n">
        <f aca="false">SUM(S5:S10)</f>
        <v>4522</v>
      </c>
      <c r="T11" s="10" t="n">
        <f aca="false">SUM(T5:T10)</f>
        <v>823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46</v>
      </c>
      <c r="C5" s="9" t="n">
        <v>285</v>
      </c>
      <c r="D5" s="9" t="n">
        <v>176</v>
      </c>
      <c r="E5" s="9" t="n">
        <v>108</v>
      </c>
      <c r="F5" s="9" t="n">
        <v>1</v>
      </c>
      <c r="G5" s="9" t="n">
        <v>261</v>
      </c>
      <c r="H5" s="9" t="n">
        <v>157</v>
      </c>
      <c r="I5" s="9" t="n">
        <v>98</v>
      </c>
      <c r="J5" s="9" t="n">
        <v>6</v>
      </c>
      <c r="K5" s="9" t="n">
        <v>15</v>
      </c>
      <c r="L5" s="9" t="n">
        <v>15</v>
      </c>
      <c r="M5" s="9" t="n">
        <v>20</v>
      </c>
      <c r="N5" s="9" t="n">
        <v>496</v>
      </c>
      <c r="O5" s="9" t="n">
        <v>313</v>
      </c>
      <c r="P5" s="9" t="n">
        <v>52</v>
      </c>
      <c r="Q5" s="9" t="n">
        <v>131</v>
      </c>
      <c r="R5" s="9" t="n">
        <v>161</v>
      </c>
      <c r="S5" s="9" t="n">
        <v>69</v>
      </c>
      <c r="T5" s="9" t="n">
        <v>92</v>
      </c>
    </row>
    <row r="6" customFormat="false" ht="12.75" hidden="false" customHeight="false" outlineLevel="0" collapsed="false">
      <c r="A6" s="8" t="s">
        <v>23</v>
      </c>
      <c r="B6" s="9" t="n">
        <v>2055</v>
      </c>
      <c r="C6" s="9" t="n">
        <v>1254</v>
      </c>
      <c r="D6" s="9" t="n">
        <v>590</v>
      </c>
      <c r="E6" s="9" t="n">
        <v>648</v>
      </c>
      <c r="F6" s="9" t="n">
        <v>16</v>
      </c>
      <c r="G6" s="9" t="n">
        <v>801</v>
      </c>
      <c r="H6" s="9" t="n">
        <v>392</v>
      </c>
      <c r="I6" s="9" t="n">
        <v>383</v>
      </c>
      <c r="J6" s="9" t="n">
        <v>26</v>
      </c>
      <c r="K6" s="9" t="n">
        <v>75</v>
      </c>
      <c r="L6" s="9" t="n">
        <v>81</v>
      </c>
      <c r="M6" s="9" t="n">
        <v>172</v>
      </c>
      <c r="N6" s="9" t="n">
        <v>1727</v>
      </c>
      <c r="O6" s="9" t="n">
        <v>298</v>
      </c>
      <c r="P6" s="9" t="n">
        <v>285</v>
      </c>
      <c r="Q6" s="9" t="n">
        <v>1144</v>
      </c>
      <c r="R6" s="9" t="n">
        <v>478</v>
      </c>
      <c r="S6" s="9" t="n">
        <v>114</v>
      </c>
      <c r="T6" s="9" t="n">
        <v>364</v>
      </c>
    </row>
    <row r="7" customFormat="false" ht="12.75" hidden="false" customHeight="false" outlineLevel="0" collapsed="false">
      <c r="A7" s="8" t="s">
        <v>24</v>
      </c>
      <c r="B7" s="9" t="n">
        <v>2379</v>
      </c>
      <c r="C7" s="9" t="n">
        <v>1253</v>
      </c>
      <c r="D7" s="9" t="n">
        <v>735</v>
      </c>
      <c r="E7" s="9" t="n">
        <v>499</v>
      </c>
      <c r="F7" s="9" t="n">
        <v>19</v>
      </c>
      <c r="G7" s="9" t="n">
        <v>1126</v>
      </c>
      <c r="H7" s="9" t="n">
        <v>617</v>
      </c>
      <c r="I7" s="9" t="n">
        <v>492</v>
      </c>
      <c r="J7" s="9" t="n">
        <v>17</v>
      </c>
      <c r="K7" s="9" t="n">
        <v>18</v>
      </c>
      <c r="L7" s="9" t="n">
        <v>29</v>
      </c>
      <c r="M7" s="9" t="n">
        <v>108</v>
      </c>
      <c r="N7" s="9" t="n">
        <v>2224</v>
      </c>
      <c r="O7" s="9" t="n">
        <v>1117</v>
      </c>
      <c r="P7" s="9" t="n">
        <v>182</v>
      </c>
      <c r="Q7" s="9" t="n">
        <v>925</v>
      </c>
      <c r="R7" s="9" t="n">
        <v>818</v>
      </c>
      <c r="S7" s="9" t="n">
        <v>263</v>
      </c>
      <c r="T7" s="9" t="n">
        <v>555</v>
      </c>
    </row>
    <row r="8" customFormat="false" ht="12.75" hidden="false" customHeight="false" outlineLevel="0" collapsed="false">
      <c r="A8" s="8" t="s">
        <v>25</v>
      </c>
      <c r="B8" s="9" t="n">
        <v>465</v>
      </c>
      <c r="C8" s="9" t="n">
        <v>282</v>
      </c>
      <c r="D8" s="9" t="n">
        <v>147</v>
      </c>
      <c r="E8" s="9" t="n">
        <v>126</v>
      </c>
      <c r="F8" s="9" t="n">
        <v>9</v>
      </c>
      <c r="G8" s="9" t="n">
        <v>183</v>
      </c>
      <c r="H8" s="9" t="n">
        <v>104</v>
      </c>
      <c r="I8" s="9" t="n">
        <v>73</v>
      </c>
      <c r="J8" s="9" t="n">
        <v>6</v>
      </c>
      <c r="K8" s="9" t="n">
        <v>55</v>
      </c>
      <c r="L8" s="9" t="n">
        <v>31</v>
      </c>
      <c r="M8" s="9" t="n">
        <v>74</v>
      </c>
      <c r="N8" s="9" t="n">
        <v>305</v>
      </c>
      <c r="O8" s="9" t="n">
        <v>125</v>
      </c>
      <c r="P8" s="9" t="n">
        <v>46</v>
      </c>
      <c r="Q8" s="9" t="n">
        <v>134</v>
      </c>
      <c r="R8" s="9" t="n">
        <v>148</v>
      </c>
      <c r="S8" s="9" t="n">
        <v>21</v>
      </c>
      <c r="T8" s="9" t="n">
        <v>127</v>
      </c>
    </row>
    <row r="9" customFormat="false" ht="12.75" hidden="false" customHeight="false" outlineLevel="0" collapsed="false">
      <c r="A9" s="8" t="s">
        <v>26</v>
      </c>
      <c r="B9" s="9" t="n">
        <v>1059</v>
      </c>
      <c r="C9" s="9" t="n">
        <v>616</v>
      </c>
      <c r="D9" s="9" t="n">
        <v>503</v>
      </c>
      <c r="E9" s="9" t="n">
        <v>103</v>
      </c>
      <c r="F9" s="9" t="n">
        <v>10</v>
      </c>
      <c r="G9" s="9" t="n">
        <v>443</v>
      </c>
      <c r="H9" s="9" t="n">
        <v>343</v>
      </c>
      <c r="I9" s="9" t="n">
        <v>91</v>
      </c>
      <c r="J9" s="9" t="n">
        <v>9</v>
      </c>
      <c r="K9" s="9" t="n">
        <v>10</v>
      </c>
      <c r="L9" s="9" t="n">
        <v>25</v>
      </c>
      <c r="M9" s="9" t="n">
        <v>85</v>
      </c>
      <c r="N9" s="9" t="n">
        <v>939</v>
      </c>
      <c r="O9" s="9" t="n">
        <v>599</v>
      </c>
      <c r="P9" s="9" t="n">
        <v>101</v>
      </c>
      <c r="Q9" s="9" t="n">
        <v>239</v>
      </c>
      <c r="R9" s="9" t="n">
        <v>443</v>
      </c>
      <c r="S9" s="9" t="n">
        <v>187</v>
      </c>
      <c r="T9" s="9" t="n">
        <v>256</v>
      </c>
    </row>
    <row r="10" customFormat="false" ht="12.75" hidden="false" customHeight="false" outlineLevel="0" collapsed="false">
      <c r="A10" s="8" t="s">
        <v>27</v>
      </c>
      <c r="B10" s="9" t="n">
        <v>24620</v>
      </c>
      <c r="C10" s="9" t="n">
        <v>13085</v>
      </c>
      <c r="D10" s="9" t="n">
        <v>8963</v>
      </c>
      <c r="E10" s="9" t="n">
        <v>3867</v>
      </c>
      <c r="F10" s="9" t="n">
        <v>255</v>
      </c>
      <c r="G10" s="9" t="n">
        <v>11535</v>
      </c>
      <c r="H10" s="9" t="n">
        <v>7051</v>
      </c>
      <c r="I10" s="9" t="n">
        <v>4228</v>
      </c>
      <c r="J10" s="9" t="n">
        <v>256</v>
      </c>
      <c r="K10" s="9" t="n">
        <v>177</v>
      </c>
      <c r="L10" s="9" t="n">
        <v>509</v>
      </c>
      <c r="M10" s="9" t="n">
        <v>1496</v>
      </c>
      <c r="N10" s="9" t="n">
        <v>22438</v>
      </c>
      <c r="O10" s="9" t="n">
        <v>10067</v>
      </c>
      <c r="P10" s="9" t="n">
        <v>2889</v>
      </c>
      <c r="Q10" s="9" t="n">
        <v>9482</v>
      </c>
      <c r="R10" s="9" t="n">
        <v>8182</v>
      </c>
      <c r="S10" s="9" t="n">
        <v>2786</v>
      </c>
      <c r="T10" s="9" t="n">
        <v>5396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1124</v>
      </c>
      <c r="C11" s="10" t="n">
        <f aca="false">SUM(C5:C10)</f>
        <v>16775</v>
      </c>
      <c r="D11" s="10" t="n">
        <f aca="false">SUM(D5:D10)</f>
        <v>11114</v>
      </c>
      <c r="E11" s="10" t="n">
        <f aca="false">SUM(E5:E10)</f>
        <v>5351</v>
      </c>
      <c r="F11" s="10" t="n">
        <f aca="false">SUM(F5:F10)</f>
        <v>310</v>
      </c>
      <c r="G11" s="10" t="n">
        <f aca="false">SUM(G5:G10)</f>
        <v>14349</v>
      </c>
      <c r="H11" s="10" t="n">
        <f aca="false">SUM(H5:H10)</f>
        <v>8664</v>
      </c>
      <c r="I11" s="10" t="n">
        <f aca="false">SUM(I5:I10)</f>
        <v>5365</v>
      </c>
      <c r="J11" s="10" t="n">
        <f aca="false">SUM(J5:J10)</f>
        <v>320</v>
      </c>
      <c r="K11" s="10" t="n">
        <f aca="false">SUM(K5:K10)</f>
        <v>350</v>
      </c>
      <c r="L11" s="10" t="n">
        <f aca="false">SUM(L5:L10)</f>
        <v>690</v>
      </c>
      <c r="M11" s="10" t="n">
        <f aca="false">SUM(M5:M10)</f>
        <v>1955</v>
      </c>
      <c r="N11" s="10" t="n">
        <f aca="false">SUM(N5:N10)</f>
        <v>28129</v>
      </c>
      <c r="O11" s="10" t="n">
        <f aca="false">SUM(O5:O10)</f>
        <v>12519</v>
      </c>
      <c r="P11" s="10" t="n">
        <f aca="false">SUM(P5:P10)</f>
        <v>3555</v>
      </c>
      <c r="Q11" s="10" t="n">
        <f aca="false">SUM(Q5:Q10)</f>
        <v>12055</v>
      </c>
      <c r="R11" s="10" t="n">
        <f aca="false">SUM(R5:R10)</f>
        <v>10230</v>
      </c>
      <c r="S11" s="10" t="n">
        <f aca="false">SUM(S5:S10)</f>
        <v>3440</v>
      </c>
      <c r="T11" s="10" t="n">
        <f aca="false">SUM(T5:T10)</f>
        <v>6790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86</v>
      </c>
      <c r="C5" s="9" t="n">
        <v>302</v>
      </c>
      <c r="D5" s="9" t="n">
        <v>150</v>
      </c>
      <c r="E5" s="9" t="n">
        <v>148</v>
      </c>
      <c r="F5" s="9" t="n">
        <v>4</v>
      </c>
      <c r="G5" s="9" t="n">
        <v>284</v>
      </c>
      <c r="H5" s="9" t="n">
        <v>143</v>
      </c>
      <c r="I5" s="9" t="n">
        <v>138</v>
      </c>
      <c r="J5" s="9" t="n">
        <v>3</v>
      </c>
      <c r="K5" s="9" t="n">
        <v>6</v>
      </c>
      <c r="L5" s="9" t="n">
        <v>21</v>
      </c>
      <c r="M5" s="9" t="n">
        <v>62</v>
      </c>
      <c r="N5" s="9" t="n">
        <v>497</v>
      </c>
      <c r="O5" s="9" t="n">
        <v>299</v>
      </c>
      <c r="P5" s="9" t="n">
        <v>41</v>
      </c>
      <c r="Q5" s="9" t="n">
        <v>157</v>
      </c>
      <c r="R5" s="9" t="n">
        <v>146</v>
      </c>
      <c r="S5" s="9" t="n">
        <v>52</v>
      </c>
      <c r="T5" s="9" t="n">
        <v>94</v>
      </c>
    </row>
    <row r="6" customFormat="false" ht="12.75" hidden="false" customHeight="false" outlineLevel="0" collapsed="false">
      <c r="A6" s="8" t="s">
        <v>23</v>
      </c>
      <c r="B6" s="9" t="n">
        <v>2370</v>
      </c>
      <c r="C6" s="9" t="n">
        <v>1231</v>
      </c>
      <c r="D6" s="9" t="n">
        <v>657</v>
      </c>
      <c r="E6" s="9" t="n">
        <v>548</v>
      </c>
      <c r="F6" s="9" t="n">
        <v>26</v>
      </c>
      <c r="G6" s="9" t="n">
        <v>1139</v>
      </c>
      <c r="H6" s="9" t="n">
        <v>629</v>
      </c>
      <c r="I6" s="9" t="n">
        <v>482</v>
      </c>
      <c r="J6" s="9" t="n">
        <v>28</v>
      </c>
      <c r="K6" s="9" t="n">
        <v>37</v>
      </c>
      <c r="L6" s="9" t="n">
        <v>89</v>
      </c>
      <c r="M6" s="9" t="n">
        <v>286</v>
      </c>
      <c r="N6" s="9" t="n">
        <v>1958</v>
      </c>
      <c r="O6" s="9" t="n">
        <v>265</v>
      </c>
      <c r="P6" s="9" t="n">
        <v>311</v>
      </c>
      <c r="Q6" s="9" t="n">
        <v>1382</v>
      </c>
      <c r="R6" s="9" t="n">
        <v>517</v>
      </c>
      <c r="S6" s="9" t="n">
        <v>159</v>
      </c>
      <c r="T6" s="9" t="n">
        <v>358</v>
      </c>
    </row>
    <row r="7" customFormat="false" ht="12.75" hidden="false" customHeight="false" outlineLevel="0" collapsed="false">
      <c r="A7" s="8" t="s">
        <v>24</v>
      </c>
      <c r="B7" s="9" t="n">
        <v>2409</v>
      </c>
      <c r="C7" s="9" t="n">
        <v>1368</v>
      </c>
      <c r="D7" s="9" t="n">
        <v>643</v>
      </c>
      <c r="E7" s="9" t="n">
        <v>697</v>
      </c>
      <c r="F7" s="9" t="n">
        <v>28</v>
      </c>
      <c r="G7" s="9" t="n">
        <v>1041</v>
      </c>
      <c r="H7" s="9" t="n">
        <v>492</v>
      </c>
      <c r="I7" s="9" t="n">
        <v>526</v>
      </c>
      <c r="J7" s="9" t="n">
        <v>23</v>
      </c>
      <c r="K7" s="9" t="n">
        <v>9</v>
      </c>
      <c r="L7" s="9" t="n">
        <v>37</v>
      </c>
      <c r="M7" s="9" t="n">
        <v>199</v>
      </c>
      <c r="N7" s="9" t="n">
        <v>2164</v>
      </c>
      <c r="O7" s="9" t="n">
        <v>777</v>
      </c>
      <c r="P7" s="9" t="n">
        <v>164</v>
      </c>
      <c r="Q7" s="9" t="n">
        <v>1223</v>
      </c>
      <c r="R7" s="9" t="n">
        <v>744</v>
      </c>
      <c r="S7" s="9" t="n">
        <v>231</v>
      </c>
      <c r="T7" s="9" t="n">
        <v>513</v>
      </c>
    </row>
    <row r="8" customFormat="false" ht="12.75" hidden="false" customHeight="false" outlineLevel="0" collapsed="false">
      <c r="A8" s="8" t="s">
        <v>25</v>
      </c>
      <c r="B8" s="9" t="n">
        <v>535</v>
      </c>
      <c r="C8" s="9" t="n">
        <v>323</v>
      </c>
      <c r="D8" s="9" t="n">
        <v>227</v>
      </c>
      <c r="E8" s="9" t="n">
        <v>90</v>
      </c>
      <c r="F8" s="9" t="n">
        <v>6</v>
      </c>
      <c r="G8" s="9" t="n">
        <v>212</v>
      </c>
      <c r="H8" s="9" t="n">
        <v>133</v>
      </c>
      <c r="I8" s="9" t="n">
        <v>74</v>
      </c>
      <c r="J8" s="9" t="n">
        <v>5</v>
      </c>
      <c r="K8" s="9" t="n">
        <v>42</v>
      </c>
      <c r="L8" s="9" t="n">
        <v>31</v>
      </c>
      <c r="M8" s="9" t="n">
        <v>129</v>
      </c>
      <c r="N8" s="9" t="n">
        <v>333</v>
      </c>
      <c r="O8" s="9" t="n">
        <v>114</v>
      </c>
      <c r="P8" s="9" t="n">
        <v>41</v>
      </c>
      <c r="Q8" s="9" t="n">
        <v>178</v>
      </c>
      <c r="R8" s="9" t="n">
        <v>191</v>
      </c>
      <c r="S8" s="9" t="n">
        <v>33</v>
      </c>
      <c r="T8" s="9" t="n">
        <v>158</v>
      </c>
    </row>
    <row r="9" customFormat="false" ht="12.75" hidden="false" customHeight="false" outlineLevel="0" collapsed="false">
      <c r="A9" s="8" t="s">
        <v>26</v>
      </c>
      <c r="B9" s="9" t="n">
        <v>966</v>
      </c>
      <c r="C9" s="9" t="n">
        <v>567</v>
      </c>
      <c r="D9" s="9" t="n">
        <v>463</v>
      </c>
      <c r="E9" s="9" t="n">
        <v>92</v>
      </c>
      <c r="F9" s="9" t="n">
        <v>12</v>
      </c>
      <c r="G9" s="9" t="n">
        <v>399</v>
      </c>
      <c r="H9" s="9" t="n">
        <v>290</v>
      </c>
      <c r="I9" s="9" t="n">
        <v>90</v>
      </c>
      <c r="J9" s="9" t="n">
        <v>19</v>
      </c>
      <c r="K9" s="9" t="n">
        <v>11</v>
      </c>
      <c r="L9" s="9" t="n">
        <v>37</v>
      </c>
      <c r="M9" s="9" t="n">
        <v>177</v>
      </c>
      <c r="N9" s="9" t="n">
        <v>741</v>
      </c>
      <c r="O9" s="9" t="n">
        <v>436</v>
      </c>
      <c r="P9" s="9" t="n">
        <v>103</v>
      </c>
      <c r="Q9" s="9" t="n">
        <v>202</v>
      </c>
      <c r="R9" s="9" t="n">
        <v>427</v>
      </c>
      <c r="S9" s="9" t="n">
        <v>159</v>
      </c>
      <c r="T9" s="9" t="n">
        <v>268</v>
      </c>
    </row>
    <row r="10" customFormat="false" ht="12.75" hidden="false" customHeight="false" outlineLevel="0" collapsed="false">
      <c r="A10" s="8" t="s">
        <v>27</v>
      </c>
      <c r="B10" s="9" t="n">
        <v>24389</v>
      </c>
      <c r="C10" s="9" t="n">
        <v>12733</v>
      </c>
      <c r="D10" s="9" t="n">
        <v>8797</v>
      </c>
      <c r="E10" s="9" t="n">
        <v>3630</v>
      </c>
      <c r="F10" s="9" t="n">
        <v>306</v>
      </c>
      <c r="G10" s="9" t="n">
        <v>11656</v>
      </c>
      <c r="H10" s="9" t="n">
        <v>7059</v>
      </c>
      <c r="I10" s="9" t="n">
        <v>4245</v>
      </c>
      <c r="J10" s="9" t="n">
        <v>352</v>
      </c>
      <c r="K10" s="9" t="n">
        <v>151</v>
      </c>
      <c r="L10" s="9" t="n">
        <v>682</v>
      </c>
      <c r="M10" s="9" t="n">
        <v>2583</v>
      </c>
      <c r="N10" s="9" t="n">
        <v>20973</v>
      </c>
      <c r="O10" s="9" t="n">
        <v>7305</v>
      </c>
      <c r="P10" s="9" t="n">
        <v>2834</v>
      </c>
      <c r="Q10" s="9" t="n">
        <v>10834</v>
      </c>
      <c r="R10" s="9" t="n">
        <v>7682</v>
      </c>
      <c r="S10" s="9" t="n">
        <v>2567</v>
      </c>
      <c r="T10" s="9" t="n">
        <v>5115</v>
      </c>
    </row>
    <row r="11" customFormat="false" ht="12.75" hidden="false" customHeight="false" outlineLevel="0" collapsed="false">
      <c r="A11" s="2" t="s">
        <v>28</v>
      </c>
      <c r="B11" s="10" t="n">
        <f aca="false">SUM(B5:B10)</f>
        <v>31255</v>
      </c>
      <c r="C11" s="10" t="n">
        <f aca="false">SUM(C5:C10)</f>
        <v>16524</v>
      </c>
      <c r="D11" s="10" t="n">
        <f aca="false">SUM(D5:D10)</f>
        <v>10937</v>
      </c>
      <c r="E11" s="10" t="n">
        <f aca="false">SUM(E5:E10)</f>
        <v>5205</v>
      </c>
      <c r="F11" s="10" t="n">
        <f aca="false">SUM(F5:F10)</f>
        <v>382</v>
      </c>
      <c r="G11" s="10" t="n">
        <f aca="false">SUM(G5:G10)</f>
        <v>14731</v>
      </c>
      <c r="H11" s="10" t="n">
        <f aca="false">SUM(H5:H10)</f>
        <v>8746</v>
      </c>
      <c r="I11" s="10" t="n">
        <f aca="false">SUM(I5:I10)</f>
        <v>5555</v>
      </c>
      <c r="J11" s="10" t="n">
        <f aca="false">SUM(J5:J10)</f>
        <v>430</v>
      </c>
      <c r="K11" s="10" t="n">
        <f aca="false">SUM(K5:K10)</f>
        <v>256</v>
      </c>
      <c r="L11" s="10" t="n">
        <f aca="false">SUM(L5:L10)</f>
        <v>897</v>
      </c>
      <c r="M11" s="10" t="n">
        <f aca="false">SUM(M5:M10)</f>
        <v>3436</v>
      </c>
      <c r="N11" s="10" t="n">
        <f aca="false">SUM(N5:N10)</f>
        <v>26666</v>
      </c>
      <c r="O11" s="10" t="n">
        <f aca="false">SUM(O5:O10)</f>
        <v>9196</v>
      </c>
      <c r="P11" s="10" t="n">
        <f aca="false">SUM(P5:P10)</f>
        <v>3494</v>
      </c>
      <c r="Q11" s="10" t="n">
        <f aca="false">SUM(Q5:Q10)</f>
        <v>13976</v>
      </c>
      <c r="R11" s="10" t="n">
        <f aca="false">SUM(R5:R10)</f>
        <v>9707</v>
      </c>
      <c r="S11" s="10" t="n">
        <f aca="false">SUM(S5:S10)</f>
        <v>3201</v>
      </c>
      <c r="T11" s="10" t="n">
        <f aca="false">SUM(T5:T10)</f>
        <v>650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07:05Z</dcterms:created>
  <dc:creator>Juan Leocadio Gamez Brocal</dc:creator>
  <dc:description/>
  <dc:language>en-US</dc:language>
  <cp:lastModifiedBy>Juan Leocadio Gamez Brocal</cp:lastModifiedBy>
  <dcterms:modified xsi:type="dcterms:W3CDTF">2024-01-02T11:07:06Z</dcterms:modified>
  <cp:revision>0</cp:revision>
  <dc:subject/>
  <dc:title/>
</cp:coreProperties>
</file>